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2"/>
  </bookViews>
  <sheets>
    <sheet name="rekapitulacija" sheetId="1" state="visible" r:id="rId2"/>
    <sheet name="Sv.Peter" sheetId="2" state="visible" r:id="rId3"/>
    <sheet name="Sv.Marija Sv.Jakob" sheetId="3" state="visible" r:id="rId4"/>
    <sheet name="Sv.Janez" sheetId="4" state="visible" r:id="rId5"/>
    <sheet name="Sv.Ahac" sheetId="5" state="visible" r:id="rId6"/>
    <sheet name="Gradbena d." sheetId="6" state="visible" r:id="rId7"/>
    <sheet name="Elektro d." sheetId="7" state="visible" r:id="rId8"/>
    <sheet name="Strojne d." sheetId="8" state="visible" r:id="rId9"/>
  </sheets>
  <definedNames>
    <definedName function="false" hidden="false" localSheetId="6" name="_xlnm.Print_Area" vbProcedure="false">'Elektro d.'!$A$1:$F$37</definedName>
    <definedName function="false" hidden="false" localSheetId="5" name="_xlnm.Print_Area" vbProcedure="false">'Gradbena d.'!$A$1:$F$91</definedName>
    <definedName function="false" hidden="false" localSheetId="7" name="_xlnm.Print_Area" vbProcedure="false">'Strojne d.'!$A$1:$F$50</definedName>
    <definedName function="false" hidden="false" localSheetId="4" name="_xlnm.Print_Area" vbProcedure="false">'Sv.Ahac'!$A$1:$F$259</definedName>
    <definedName function="false" hidden="false" localSheetId="3" name="_xlnm.Print_Area" vbProcedure="false">'Sv.Janez'!$A$1:$F$328</definedName>
    <definedName function="false" hidden="false" localSheetId="2" name="_xlnm.Print_Area" vbProcedure="false">'Sv.Marija Sv.Jakob'!$A$1:$F$423</definedName>
    <definedName function="false" hidden="false" localSheetId="1" name="_xlnm.Print_Area" vbProcedure="false">'Sv.Peter'!$A$1:$F$315</definedName>
    <definedName function="false" hidden="false" name="Excel_BuiltIn_Print_Area_0" vbProcedure="false">'Sv.Peter'!$A$1:$C$144</definedName>
    <definedName function="false" hidden="false" name="Excel_BuiltIn_Print_Area_1_1_1" vbProcedure="false">NA()</definedName>
    <definedName function="false" hidden="false" name="Excel_BuiltIn_Print_Area_2" vbProcedure="false">('Sv.Peter'!$A$1:$C$144,'Sv.Peter'!$A$1:$C$144)</definedName>
    <definedName function="false" hidden="false" localSheetId="0" name="Excel_BuiltIn_Print_Area" vbProcedure="false">rekapitulacija!$A$1:$D$2</definedName>
    <definedName function="false" hidden="false" localSheetId="1" name="Excel_BuiltIn_Print_Area" vbProcedure="false">'Sv.Peter'!$A$1:$E$144</definedName>
    <definedName function="false" hidden="false" localSheetId="2" name="Excel_BuiltIn_Print_Area" vbProcedure="false">'Sv.Marija Sv.Jakob'!$A$1:$F$151</definedName>
    <definedName function="false" hidden="false" localSheetId="3" name="Excel_BuiltIn_Print_Area" vbProcedure="false">'Sv.Janez'!$A$1:$F$138</definedName>
    <definedName function="false" hidden="false" localSheetId="4" name="Excel_BuiltIn_Print_Area" vbProcedure="false">'Sv.Ahac'!$A$1:$F$129</definedName>
    <definedName function="false" hidden="false" localSheetId="5" name="Excel_BuiltIn_Print_Area" vbProcedure="false">'Gradbena d.'!$A$1:$F$65</definedName>
    <definedName function="false" hidden="false" localSheetId="6" name="Excel_BuiltIn_Print_Area" vbProcedure="false">'Elektro d.'!$A$1:$E$29</definedName>
    <definedName function="false" hidden="false" localSheetId="7" name="Excel_BuiltIn_Print_Area" vbProcedure="false">'Strojne d.'!$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7" uniqueCount="657">
  <si>
    <t xml:space="preserve">REKAPITULACIJA</t>
  </si>
  <si>
    <t xml:space="preserve">ŠT. JAVNEGA NAROČILA: ŽALE-21/19</t>
  </si>
  <si>
    <t xml:space="preserve">Sanacija mrliških vežic na Plečnikovih Žalah</t>
  </si>
  <si>
    <t xml:space="preserve">SV. PETER</t>
  </si>
  <si>
    <t xml:space="preserve">SV. MARIJA IN SV. JAKOB</t>
  </si>
  <si>
    <t xml:space="preserve">SV. JANEZ</t>
  </si>
  <si>
    <t xml:space="preserve">SV. AHAC</t>
  </si>
  <si>
    <t xml:space="preserve">GRADBENA DELA</t>
  </si>
  <si>
    <t xml:space="preserve">ELEKTRO INSTALACIJE</t>
  </si>
  <si>
    <t xml:space="preserve">STROJNE INSTALACIJE IN METEORNA KANALIZACIJA</t>
  </si>
  <si>
    <t xml:space="preserve">SKUPAJ VSA DELA BREZ DDV:</t>
  </si>
  <si>
    <t xml:space="preserve">V/Na __________________, dne ____________</t>
  </si>
  <si>
    <t xml:space="preserve">_________________________</t>
  </si>
  <si>
    <t xml:space="preserve">(naziv ponudnika)</t>
  </si>
  <si>
    <t xml:space="preserve">Žig ponudnika:</t>
  </si>
  <si>
    <t xml:space="preserve">(ime in priimek ter  podpis odgovorne osebe)</t>
  </si>
  <si>
    <t xml:space="preserve">objekt:</t>
  </si>
  <si>
    <t xml:space="preserve">Vrt vseh svetih – plečnikove Žale – I.faza</t>
  </si>
  <si>
    <t xml:space="preserve">Vežica Sv. Peter</t>
  </si>
  <si>
    <t xml:space="preserve">vsebina:</t>
  </si>
  <si>
    <t xml:space="preserve">Popis del</t>
  </si>
  <si>
    <t xml:space="preserve">A </t>
  </si>
  <si>
    <t xml:space="preserve">DELA PO RAZPISU JPR2-SVP-2019-20</t>
  </si>
  <si>
    <t xml:space="preserve">I.</t>
  </si>
  <si>
    <t xml:space="preserve">PRIPRAVLJALNA DELA   </t>
  </si>
  <si>
    <t xml:space="preserve">II.</t>
  </si>
  <si>
    <t xml:space="preserve">RUŠITVENA, ODSTRANITVENA IN ZEMELJSKA DELA</t>
  </si>
  <si>
    <t xml:space="preserve">III.</t>
  </si>
  <si>
    <t xml:space="preserve">ZIDARSKA IN GRADBENA DELA </t>
  </si>
  <si>
    <t xml:space="preserve">IV.</t>
  </si>
  <si>
    <t xml:space="preserve">MIZARSKA DELA</t>
  </si>
  <si>
    <t xml:space="preserve">V.</t>
  </si>
  <si>
    <t xml:space="preserve">KROVSKA IN KLEPARSKA DELA</t>
  </si>
  <si>
    <t xml:space="preserve">VI.</t>
  </si>
  <si>
    <t xml:space="preserve">ELEMENTI NA FASADI</t>
  </si>
  <si>
    <t xml:space="preserve">VII.</t>
  </si>
  <si>
    <t xml:space="preserve">ELEMENTI V OBJEKTU</t>
  </si>
  <si>
    <t xml:space="preserve">skupaj dela po razpisu brez DDV:</t>
  </si>
  <si>
    <t xml:space="preserve">B</t>
  </si>
  <si>
    <t xml:space="preserve">DELA IZVEN RAZPISA JPR2-SVP-2019-20</t>
  </si>
  <si>
    <t xml:space="preserve">SANACIJA VLAGE </t>
  </si>
  <si>
    <t xml:space="preserve">skupaj dela izven razpisa brez DDV:</t>
  </si>
  <si>
    <t xml:space="preserve">SKUPAJ VSA DELA BREZ DDV</t>
  </si>
  <si>
    <t xml:space="preserve">Splošne opombe:</t>
  </si>
  <si>
    <t xml:space="preserve">V cenah vseh postavk je potrebno zajeti vse za gotove montirane in finalno obdelane izdelke oziroma vgrajene materiale, z vsemi transporti in prenosi, osnovnim in pomožnim materialom</t>
  </si>
  <si>
    <t xml:space="preserve">Za vse izdelane elemente in površinske obdelave je potrebno dostaviti vzorce obdelav, vzorčne kose in delavniške načrte ter načrte vgradnje in zanje pridobiti pisno potrditev projektanta in predstavnika ZVKDS, pred izvedbo le teh.</t>
  </si>
  <si>
    <t xml:space="preserve">Dela je treba izvajati po določilih veljavnih tehničnih predpisov in normativov in skladno z obveznimi standardi.</t>
  </si>
  <si>
    <t xml:space="preserve">V primeru da posamezne postavke v popisu ne zajemajo celotnega opisa potrebnega za funkcionalno dokončanje dela, mora ponudnik izvedbo le tega vključiti v ceno na enoto!</t>
  </si>
  <si>
    <t xml:space="preserve">PRIPRAVLJALNA DELA</t>
  </si>
  <si>
    <t xml:space="preserve">Izvedba ureditve gradbišča, gradbiščna ograja, označbe, zaščit površina, zaščita prehodov, ureditev prostorov za delavce in ustrezne deponije, vse po varnostnem načrtu, ki ga dostavi naročnik in je sestavni del razpisne dokumentacije ter po dogovoru z naročnikom in ZVKDS.</t>
  </si>
  <si>
    <t xml:space="preserve">kpl</t>
  </si>
  <si>
    <t xml:space="preserve">Dela se bodo izvajala na območju poslovilnih vežic – Vrt vseh svetih – Plečnikove Žale. </t>
  </si>
  <si>
    <t xml:space="preserve">Objekt tlorisne dimenzije cca 6,5x6,5m, višine do 6,5m.</t>
  </si>
  <si>
    <t xml:space="preserve">Zaščita vseh elementov ovoja objekta in zunanje ureditve (stavbno pohištvo, teraco in betonski elementi elementi stavbe, fasade, pločevinasti elementi streh, tlaki ob objektu...) v času izvajanja del z odstranitvijo le te skupaj z odpadki in odvozom na stalno deponijo, s plačilom takse.</t>
  </si>
  <si>
    <t xml:space="preserve">Odri. Vsi odri se postavljajo brez vpenjanja oz opiranja na objekte in tlake vežic.</t>
  </si>
  <si>
    <t xml:space="preserve">3a</t>
  </si>
  <si>
    <t xml:space="preserve">Postavitev fasadnih odrov, za celotni čas gradnje, z vsemi eventualno potrebnimi prestavitvami, podiranji in ponovnimi postavitvami odrov.</t>
  </si>
  <si>
    <t xml:space="preserve">3b </t>
  </si>
  <si>
    <t xml:space="preserve">Pomični delovni odri.</t>
  </si>
  <si>
    <t xml:space="preserve">Začasne lesene zapore odprtin na lokaciji odstranjenih kril oken in vrat za čs obnove, z zaklepanjem s ključavnico.</t>
  </si>
  <si>
    <t xml:space="preserve">4a</t>
  </si>
  <si>
    <t xml:space="preserve">velikosti do 1m2.</t>
  </si>
  <si>
    <t xml:space="preserve">kos</t>
  </si>
  <si>
    <t xml:space="preserve">4b</t>
  </si>
  <si>
    <t xml:space="preserve">velikosti do 3m2.</t>
  </si>
  <si>
    <t xml:space="preserve">PRIPRAVLJALNA DELA SKUPAJ:</t>
  </si>
  <si>
    <t xml:space="preserve">OP:</t>
  </si>
  <si>
    <r>
      <rPr>
        <b val="true"/>
        <sz val="11"/>
        <rFont val="Arial Narrow"/>
        <family val="2"/>
        <charset val="1"/>
      </rPr>
      <t xml:space="preserve">V ceni vseh postavk zajeti vsa pomožna dela, vsa zavarovanja rušitev, ves osnovni in pomožni material ter vse prenose in odvoze na </t>
    </r>
    <r>
      <rPr>
        <b val="true"/>
        <sz val="11"/>
        <color rgb="FF000000"/>
        <rFont val="Arial Narrow"/>
        <family val="2"/>
        <charset val="238"/>
      </rPr>
      <t xml:space="preserve">stalno deponijo s plačilom takse, razen elementov ki se deponirajo – po opisih v postavkah.</t>
    </r>
  </si>
  <si>
    <t xml:space="preserve">Vse odstranitve in demontaže se izvaja po predhodnem skupnem ogledu stanja na gradbišču (projektant, ZVKDS, nadzor in izvajalec) in vpisu v gradbeni dnevnik.</t>
  </si>
  <si>
    <t xml:space="preserve">Rušitve in odstranitve</t>
  </si>
  <si>
    <t xml:space="preserve">1a</t>
  </si>
  <si>
    <t xml:space="preserve">Pazljiva odstranitev talnih betonskih plošč. Čiščenje le teh in deponiranje na ograjenem in varovanem gradbišču, z ustreznim skladiščenjem na paleti in zaščito. Plošče se oštevilči in lokacijsko evidentira.</t>
  </si>
  <si>
    <t xml:space="preserve">m2</t>
  </si>
  <si>
    <t xml:space="preserve">1b </t>
  </si>
  <si>
    <t xml:space="preserve">Odstranitev dotrajane in neustrezne drobne in instalacijske opreme, z vsem pritrdilnim materialom. Osnovne površine  (leseni elementi, ometi, kamen...) se ne smejo poškodovati.</t>
  </si>
  <si>
    <t xml:space="preserve">1b1</t>
  </si>
  <si>
    <t xml:space="preserve">stikala, vtičnice</t>
  </si>
  <si>
    <t xml:space="preserve">1b2</t>
  </si>
  <si>
    <t xml:space="preserve">napisne tablice, označbe...</t>
  </si>
  <si>
    <t xml:space="preserve">1b3</t>
  </si>
  <si>
    <t xml:space="preserve">drobna oprema</t>
  </si>
  <si>
    <t xml:space="preserve">Zemeljska dela</t>
  </si>
  <si>
    <t xml:space="preserve">2a</t>
  </si>
  <si>
    <t xml:space="preserve">Površinski odkop peščene površine in nasutja, v debelini do 30cm, z odvozom na stalno deponijo, s plačilom takse v deponiji.</t>
  </si>
  <si>
    <t xml:space="preserve">m3</t>
  </si>
  <si>
    <t xml:space="preserve">2b </t>
  </si>
  <si>
    <t xml:space="preserve">Izkop jarka za izvedbo drenažnega nasutja ob objektu.</t>
  </si>
  <si>
    <t xml:space="preserve">2c</t>
  </si>
  <si>
    <t xml:space="preserve">Dobava in vgradnja drenažnega materiala ob objektu.</t>
  </si>
  <si>
    <t xml:space="preserve">2d</t>
  </si>
  <si>
    <t xml:space="preserve">Dobava in vgradna gramoznega tampona, v debelini do 30cm, z utrjevanjem do predpisane trdnosti za pohodne površine.</t>
  </si>
  <si>
    <t xml:space="preserve">2c </t>
  </si>
  <si>
    <t xml:space="preserve">Dobava in vgrajevanje peščene pohodne površine, s planiranjem in niveliranjem na projektirane višine. Drobljenec 4-12mm, utrjen do predpisane trdnosti v debelini 10cm, oz po navodilih ZVKDS.</t>
  </si>
  <si>
    <t xml:space="preserve">Razne rušitve in odstranitve, obračun po dejanskem stanju, potrjenem v gradbeni knjigi. - ocena</t>
  </si>
  <si>
    <t xml:space="preserve">ur PK</t>
  </si>
  <si>
    <t xml:space="preserve">ur</t>
  </si>
  <si>
    <t xml:space="preserve">ur KV</t>
  </si>
  <si>
    <t xml:space="preserve">Razna dodatna in nepredvidena dela. Ocena.</t>
  </si>
  <si>
    <t xml:space="preserve">RUŠITVENA, ODSTRANITVENA IN ZEMELJSKA DELA SKUPAJ:</t>
  </si>
  <si>
    <t xml:space="preserve">ZIDARSKA IN GRADBENA DELA</t>
  </si>
  <si>
    <t xml:space="preserve">Prenos in vgradnja obnovljenih in nadomeščenih betonskih talnih plošč. Z niveliranjem na peščeno podlago, po natančni tlorisni dispoziciji.</t>
  </si>
  <si>
    <t xml:space="preserve">Izdelava nadomestnih manjkajočih talnih betonskih plošč. Nadomeščanje z novimi ploščami v enakem materialu, dimenzijah, barvi in enaki končni obdelavi kot original (cement in prod cca 5mm-20mm), po predhodno potrjenem vzorcu s strani ZVKDS.</t>
  </si>
  <si>
    <t xml:space="preserve">Vzidava raznih manjših elementov: konzol, držal, pritrdilnega materiala…Ocena</t>
  </si>
  <si>
    <t xml:space="preserve">Permanentno redno čiščenje in finalno čiščenje celotnega objekta po končanju vseh del. (obloge, tlaki, leseni izdelki, stekla...) Čiščenje po natančnih navodilih ZVKDS.</t>
  </si>
  <si>
    <t xml:space="preserve">Zidarska pomoč inštalaterjem in obrtnikom</t>
  </si>
  <si>
    <t xml:space="preserve">5a</t>
  </si>
  <si>
    <t xml:space="preserve">PK</t>
  </si>
  <si>
    <t xml:space="preserve">5b </t>
  </si>
  <si>
    <t xml:space="preserve">KV</t>
  </si>
  <si>
    <t xml:space="preserve">Izvedba novih ometov. Obseg in tehnologija po potrditvi ZVKDS.</t>
  </si>
  <si>
    <t xml:space="preserve">6a </t>
  </si>
  <si>
    <t xml:space="preserve">ometi sten</t>
  </si>
  <si>
    <t xml:space="preserve">6a1</t>
  </si>
  <si>
    <t xml:space="preserve">Odstranitev vseh slojev ometov</t>
  </si>
  <si>
    <t xml:space="preserve">6a2</t>
  </si>
  <si>
    <t xml:space="preserve">Izvedba novih ometov, z ustrezno pripravo podlage.</t>
  </si>
  <si>
    <t xml:space="preserve">Grobi in fini omet v identični sestavi kot original (bel drobljenec, bel cement, apno). </t>
  </si>
  <si>
    <t xml:space="preserve">6b</t>
  </si>
  <si>
    <t xml:space="preserve">omet stropa</t>
  </si>
  <si>
    <t xml:space="preserve">6b1</t>
  </si>
  <si>
    <t xml:space="preserve">6b2</t>
  </si>
  <si>
    <t xml:space="preserve">Izvedba novih teraco tlakov in obrob. Obseg in tehnologija po potrditvi ZVKDS.</t>
  </si>
  <si>
    <t xml:space="preserve">7a</t>
  </si>
  <si>
    <t xml:space="preserve">odstranitev vseh elementov tlakov in obrob, vključno z betonsko podlago, skupne debeline do 25cm.</t>
  </si>
  <si>
    <t xml:space="preserve">7b</t>
  </si>
  <si>
    <t xml:space="preserve">izvedba nove betonske podlage, na utrjeno površino.</t>
  </si>
  <si>
    <t xml:space="preserve">10cm podložni beton</t>
  </si>
  <si>
    <t xml:space="preserve">15cm AB plošča C25/30, z vsemi robnimi opaži in armaturo.</t>
  </si>
  <si>
    <t xml:space="preserve">7c</t>
  </si>
  <si>
    <t xml:space="preserve">nov teraco tlak in obrobe izveden na betonsko podlago, debeline cca 8cm.</t>
  </si>
  <si>
    <t xml:space="preserve">teraco elementi (siv cement in ustrezen agregat: velikost, oblika in barva zrn agregata mora biti enaka kot pri originalu. Razmerje med vezivom in agregatom mora biti enako kot pri originalu. Površinska obdelava mora biti enaka kot pri originalu), izvedejo se vzorčni primeri, ki jih predhodno potrdi ZVKDS OE Ljubljana.</t>
  </si>
  <si>
    <t xml:space="preserve">ZIDARSKA IN GRADBENA DELA SKUPAJ:</t>
  </si>
  <si>
    <t xml:space="preserve">Obnova obstoječega stavbnega pohištva, po natančnih navodilih ZVKDS ki so sestavni del razpisne dokumentacije (PODROBNEJŠA NAVODILA ZA IZVEDBO gradbenih in obrtniških ter konservatorsko-restavratorskih del za arhitekturne spomenike Jožeta Plečnik, marec 2017)</t>
  </si>
  <si>
    <t xml:space="preserve">Ob demontaži elementov je le ta ustrezno evidentirati za ponovno montažo na prvotno lokacijo. Demontaža pločevinastih oblog po predhodni potrditvi ZVKDS.</t>
  </si>
  <si>
    <t xml:space="preserve">Izvajalec mora pred začetkom del predložiti tehnične liste za vse materiale, predvidene za uporabo, pristojni službi ZVKDS OE Ljubljana. Zatečeno stanje pred posegom, vse postopke dela in stanje po posegu je potrebno fotodokumentirati. Po opravljenih posegih mora izvajalec naročniku in ZVKDS OE Ljubljana dostaviti poročilo o izvedenih konservatorsko - restavratorskih delih.</t>
  </si>
  <si>
    <t xml:space="preserve">Obnova enokrilnih kasetiranih hrastovih vrat velikosti cca 100/230cm. Krilo se obnavlja v delavnici (z demontažo in ponovno montažo), podboj na licu mesta.</t>
  </si>
  <si>
    <t xml:space="preserve">Okovje. Obnova obstoječega okovja oz dobava in montaža novega okovja oz izdelava enakega izgleda in kvalitete kot obstoječe okovje. Varianta izvedbe se definira na licu mesta, po potrditvi s strani ZVKDS in projektanta.  V primeru obnove je upoštevati: Demontažo medeninastih in jeklenih elementov: kljuka, ključavnice, nasadila, pločevinasta obloga, čiščenje, poliranje ter ponovna montaža le teh po obnovi vrat, po natančnih navodilih ZVKDS. </t>
  </si>
  <si>
    <t xml:space="preserve">1a1</t>
  </si>
  <si>
    <t xml:space="preserve">varianta I. Novo okovje</t>
  </si>
  <si>
    <t xml:space="preserve">1a2</t>
  </si>
  <si>
    <t xml:space="preserve">varianta II. Obnova okovja (ponudnik navede le ceno po enoti brez zmnožka)</t>
  </si>
  <si>
    <t xml:space="preserve">Mizarsko popravilo lesenih elementov. Zamenjava poškodovanih in trhlih elementov, z materialom enakim obstoječemu v profilaciji po posnetku obstoječih. Ocena 25% okvirjev in profilov.</t>
  </si>
  <si>
    <t xml:space="preserve">1c </t>
  </si>
  <si>
    <t xml:space="preserve">Površinska obdelava lesenih elementov krila in podboja.</t>
  </si>
  <si>
    <t xml:space="preserve">1c1</t>
  </si>
  <si>
    <t xml:space="preserve">Odstranitev vseh slojev premazov, na način, ki ne poškodujejo površine lesa, npr. odstranjevanje s parnim čistilnikom, dovoljeno je le ročno brušenje v smeri letnic.</t>
  </si>
  <si>
    <t xml:space="preserve">1c2</t>
  </si>
  <si>
    <t xml:space="preserve">Impregnacija – premaz lesenih elementov na osnovi mešanic olj in voskov, po potrjenem vzorcu s strani ZVKDS.</t>
  </si>
  <si>
    <t xml:space="preserve">Obnova enokrilnih hrastovih oken s križi, velikosti cca 120/160cm. Krilo se obnavlja v delavnici (z demontažo in ponovno montažo), okvir na licu mesta.</t>
  </si>
  <si>
    <t xml:space="preserve">2a1</t>
  </si>
  <si>
    <t xml:space="preserve">2a2</t>
  </si>
  <si>
    <t xml:space="preserve">2b</t>
  </si>
  <si>
    <t xml:space="preserve">Mizarsko popravilo lesenih elementov. Zamenjava poškodovanih in trhlih elementov, z materialom enakim obstoječemu v profilaciji po posnetku obstoječih. Ocena 50% okvirjev in profilov.</t>
  </si>
  <si>
    <t xml:space="preserve">Obnova zasteklitev oken</t>
  </si>
  <si>
    <t xml:space="preserve">2c1</t>
  </si>
  <si>
    <t xml:space="preserve">Menjava poškodovanih in manjkajočih stekel, steklo prosojno gladko.</t>
  </si>
  <si>
    <t xml:space="preserve">2c2</t>
  </si>
  <si>
    <t xml:space="preserve">Obnova kitanja stekel, s steklarskim kitom.</t>
  </si>
  <si>
    <t xml:space="preserve">m1</t>
  </si>
  <si>
    <t xml:space="preserve">Površinska obdelava lesenih elementov krila in okvirja.</t>
  </si>
  <si>
    <t xml:space="preserve">2d1</t>
  </si>
  <si>
    <t xml:space="preserve">2d2</t>
  </si>
  <si>
    <t xml:space="preserve">Obnova lesenega profiliranega stropa – obnova na licu mesta</t>
  </si>
  <si>
    <t xml:space="preserve">Mizarsko popravilo lesenih elementov. Zamenjava poškodovanih in trhlih elementov, z materialom enakim obstoječemu v profilaciji po posnetku obstoječih. Ocena 10% elementov.</t>
  </si>
  <si>
    <t xml:space="preserve">3b1</t>
  </si>
  <si>
    <t xml:space="preserve">3b2</t>
  </si>
  <si>
    <t xml:space="preserve">MIZARSKA DELA SKUPAJ:</t>
  </si>
  <si>
    <t xml:space="preserve">Obnova kupolaste bakrene strehe, z bakreno skulpturo na vrhu. Kupola osemkotna, premer cca 650cm, višine cca 180cm. Vsi novi elementi se izdelajo po natančnem posnetku obstoječih elementov, z izdelavo izvedbenih skic in vzorca elementa, kar potrdi ZVKDS.</t>
  </si>
  <si>
    <t xml:space="preserve">Pregled in evidentiranje vseh poškodb in manjkajočih elementov vseh pločevinastih izdelkov (bakrena kritina, obrobe, odkapi, odtoki...)</t>
  </si>
  <si>
    <t xml:space="preserve">1b</t>
  </si>
  <si>
    <t xml:space="preserve">pazljiva odstranitev poškodovanih bakrenih elementov, na način da se ne poškodujejo sosednji elementi, z odprtjem zgibov,</t>
  </si>
  <si>
    <t xml:space="preserve">kritina. Ocena</t>
  </si>
  <si>
    <t xml:space="preserve">odkapi, obrobe...</t>
  </si>
  <si>
    <t xml:space="preserve">odtoki</t>
  </si>
  <si>
    <t xml:space="preserve">nadomestitev manjkajočih elementov, v obdelavi, rastru in zbigih kot obstoječi. Baker patiniran v izgledu obstoječih oblog (kot npr TECU patina) debeline 1mm.</t>
  </si>
  <si>
    <t xml:space="preserve">2b1</t>
  </si>
  <si>
    <t xml:space="preserve">2b2</t>
  </si>
  <si>
    <t xml:space="preserve">2b3</t>
  </si>
  <si>
    <t xml:space="preserve">KROVSKA IN KLEPARSKA DELA DELA SKUPAJ:</t>
  </si>
  <si>
    <t xml:space="preserve">BETONSKE PLOŠČE</t>
  </si>
  <si>
    <t xml:space="preserve">Odstranjevanje oblog z vodno paro (destilirana voda, maks. 5 Bar) in mehkimi sintetičnimi krtačami, lahko tudi v kombinaciji z blagim čistilom, ki ne poškoduje površine (predhodno se izvede sonde čiščenja, ki jih potrdi pristojna strokovna služba ZVKDS OE Ljubljana). Močno bazičnih čistil in kislin se ne uporablja.</t>
  </si>
  <si>
    <t xml:space="preserve">Odstranjevanje bioloških dejavnikov propadanja z ustreznim biocidno/fungicidno/algicidnim sredstvom, ki je preizkušeno na spomenikih in ne poškoduje površine (predhodno se izvede sonde čiščenja, ki jih potrdi pristojna strokovna služba ZVKDS OE Ljubljana).</t>
  </si>
  <si>
    <t xml:space="preserve">Domodelacija poškodb z ustrezno malto (siv cement in ustrezen agregat, površina mora biti po barvi in površinski obdelavi enaka kot original). Maso pred začetkom del potri ZVKDS OE Ljubljana.</t>
  </si>
  <si>
    <t xml:space="preserve">TLAK in BAZA (PRAG),  teraco</t>
  </si>
  <si>
    <t xml:space="preserve">Odstranjevanje madežev, rje oziroma bakrenega zatoka s kemičnimi sredstvi (namenska sredstva za odstranjevanje različnih madežev, rje oziroma bakrenega zatoka, ki ne poškodujejo površine, predhodno se izvede sonde čiščenja, ki jih pred začetkom del potrdi pristojna strokovna služba ZVKDS OE Ljubljana). Upoštevati je potrebno navodila proizvajalca o nevtralizaciji kemičnih sredstev (ponavadi npr. temeljito spiranje s čisto vodo, oziroma po navodilih!).</t>
  </si>
  <si>
    <t xml:space="preserve">Domodelacija poškodb z ustrezno malto (siv cement in ustrezen agregat: velikost, oblika in barva zrn agregata mora biti enaka kot pri originalu. Razmerje med vezivom in agregatom mora biti enako kot pri originalu. Površinska obdelava mora biti enaka kot pri originalu), izvedejo se vzorčni primeri, ki jih predhodno potrdi ZVKDS OE Ljubljana.</t>
  </si>
  <si>
    <t xml:space="preserve">Sanacija razpok z ustrezno malto, ki je po barvi in teksturi enaka originalu. Ker so razpoke pretanke, da bi jih bilo mogoče zapolniti z malto z enakim agregatom kot je originalni se izbere nevtralen ton, ki ga predhodno potrdi ZVKDS OE Ljubljana.</t>
  </si>
  <si>
    <t xml:space="preserve">m</t>
  </si>
  <si>
    <t xml:space="preserve">2e</t>
  </si>
  <si>
    <t xml:space="preserve">Zapolnjevanje stikov z ustrezno malto, ki je po videzu enaka originalni. Pred začetkom del se naredi vzorec malte, ki ga predhodno potrdi pristojna strokovna služba ZVKDS OE Ljubljana. Malto iz dotrajanih stikov se predhodno mehansko odstrani z drobnim orodjem (skalpeli, dleta, kladivca).</t>
  </si>
  <si>
    <t xml:space="preserve">STEBRI teraco</t>
  </si>
  <si>
    <t xml:space="preserve">Odstranjevanje madežev bakrenega zatoka s kemičnimi sredstvi (namenska sredstva za odstranjevanje  bakrenega zatoka, ki ne poškodujejo površine, predhodno se izvede sonde čiščenja, ki jih pred začetkom del potrdi pristojna strokovna služba ZVKDS OE Ljubljana). Upoštevati je potrebno navodila proizvajalca o nevtralizaciji kemičnih sredstev (ponavadi npr. temeljito spiranje s čisto vodo, oziroma po navodilih!).</t>
  </si>
  <si>
    <t xml:space="preserve">3c</t>
  </si>
  <si>
    <t xml:space="preserve">3d</t>
  </si>
  <si>
    <t xml:space="preserve">Konserviranje kovinskih elementov s stiku z umetnim kamnom, konserviranje izpostavljene korodirane armature (premazovanje s polimerom za pretvorbo rje).</t>
  </si>
  <si>
    <t xml:space="preserve">3e</t>
  </si>
  <si>
    <t xml:space="preserve">3f</t>
  </si>
  <si>
    <t xml:space="preserve">3g</t>
  </si>
  <si>
    <t xml:space="preserve">BAZA OBJEKTA, teraco</t>
  </si>
  <si>
    <t xml:space="preserve">4c</t>
  </si>
  <si>
    <t xml:space="preserve">Domodelacija poškodb z ustrezno malto (siv cement in ustrezen agregat, površina mora biti po barvi in površinski obdelavi enaka kot original).</t>
  </si>
  <si>
    <t xml:space="preserve">4d</t>
  </si>
  <si>
    <t xml:space="preserve">4e</t>
  </si>
  <si>
    <t xml:space="preserve">OKTOGONALNA PROFILACIJA POD BALUSTRI, štuk</t>
  </si>
  <si>
    <t xml:space="preserve">Mehansko odstranjevanje sekundarnih plasti z drobnim orodjem (skalpeli, lopatice, dleta) in finimi brusnimi papirji različnih granulacij. Pri tem mora ostati površina štuk mase nepoškodovana, z vsemi robovi in detajli.</t>
  </si>
  <si>
    <t xml:space="preserve">5c</t>
  </si>
  <si>
    <t xml:space="preserve">Utrjevanje z ustreznim kompatibilnim utrjevalcem, ki je preizkušen na spomenikih in ne vsebuje oziroma ne proizvaja za omet škodljivih snovi in ne spreminja prvotnega videza ometa (kot npr. utrjevalci na osnovi nano apna). Predhodno se izdela vzorčno polje, ki ga potrdi pristojna strokovna služba, ZVKDS OE Ljubljana.</t>
  </si>
  <si>
    <t xml:space="preserve">5d</t>
  </si>
  <si>
    <t xml:space="preserve">Sanacija razpok z ustrezno malto, ki je po sestavi in teksturi enaka originalni štuk masi, po predhodni potrditvi ZVKDS OE Ljubljana.</t>
  </si>
  <si>
    <t xml:space="preserve">5e</t>
  </si>
  <si>
    <t xml:space="preserve">Domodelacija poškodb z ustrezno štuk maso ( površina mora biti po sestavi površinski obdelavi enaka kot original), po predhodni potrditvi ZVKDS OE Ljubljana.</t>
  </si>
  <si>
    <t xml:space="preserve">5f</t>
  </si>
  <si>
    <t xml:space="preserve">Barvanje: silikatni fasadni belež, v fazah po navodilih proizvajalca barv z ustrezno predprišravo površine (silikatni prdpremaz), 3x ročno s čopičem, po predhodno izvedenih vzorcih na objektu in potrditvi ZVKDS OE Ljubljana.</t>
  </si>
  <si>
    <t xml:space="preserve">OKTOGONALNA PROFILACIJA NAD BALUSTRI, štuk</t>
  </si>
  <si>
    <t xml:space="preserve">6a</t>
  </si>
  <si>
    <t xml:space="preserve">6c</t>
  </si>
  <si>
    <t xml:space="preserve">6d</t>
  </si>
  <si>
    <t xml:space="preserve">6e</t>
  </si>
  <si>
    <t xml:space="preserve">Domodelacija poškodb z ustrezno štuk maso (malta mora biti po sestavi površinski obdelavi enaka kot original), po predhodni potrditvi ZVKDS OE Ljubljana.</t>
  </si>
  <si>
    <t xml:space="preserve">6f</t>
  </si>
  <si>
    <t xml:space="preserve">OKTOGONALNI ARHITRAV S PROFILACIJAMI, štuk</t>
  </si>
  <si>
    <t xml:space="preserve">m²</t>
  </si>
  <si>
    <t xml:space="preserve">7d</t>
  </si>
  <si>
    <t xml:space="preserve">Sanacija razpok z ustrezno kompatibilno malto, ki je po sestavi in teksturi enaka originalu, po predhodni potrditvi ZVKDS OE Ljubljana.</t>
  </si>
  <si>
    <t xml:space="preserve">7e</t>
  </si>
  <si>
    <t xml:space="preserve">7f</t>
  </si>
  <si>
    <t xml:space="preserve">OKENSKI ZASTORI Z BALUSTRI teraco</t>
  </si>
  <si>
    <t xml:space="preserve">8a</t>
  </si>
  <si>
    <t xml:space="preserve">8b</t>
  </si>
  <si>
    <t xml:space="preserve">Odstranjevanje sekundarnih oblog z drobnim orodjem (s skalpeli in drugim drobnim orodjem).</t>
  </si>
  <si>
    <t xml:space="preserve">8c</t>
  </si>
  <si>
    <t xml:space="preserve">PROFILIRAN OKVIR NA STENI, štuk</t>
  </si>
  <si>
    <t xml:space="preserve">9a</t>
  </si>
  <si>
    <t xml:space="preserve">9b</t>
  </si>
  <si>
    <t xml:space="preserve">9c</t>
  </si>
  <si>
    <t xml:space="preserve">9d</t>
  </si>
  <si>
    <t xml:space="preserve">9e</t>
  </si>
  <si>
    <t xml:space="preserve">Domodelacija poškodb z ustrezno štuk maso (malta mora biti po sestavi in površinski obdelavi enaka kot original), po potrditvi ZVKDS, OE Ljubljana.</t>
  </si>
  <si>
    <t xml:space="preserve">9f</t>
  </si>
  <si>
    <t xml:space="preserve">FASADNI OMET (ravni deli fasade)</t>
  </si>
  <si>
    <t xml:space="preserve">10a</t>
  </si>
  <si>
    <t xml:space="preserve">Zaščita stavbnega pohištva in elementov iz umetnega kamna s PVC folijo za čas izvedbe vseh obnovitvenih del</t>
  </si>
  <si>
    <t xml:space="preserve">10b</t>
  </si>
  <si>
    <t xml:space="preserve">Ročno pretrkavanje in označitev zaradi določitve votlosti ometa - količino odstranjevanja potrdi ZVKDS</t>
  </si>
  <si>
    <t xml:space="preserve">10c</t>
  </si>
  <si>
    <t xml:space="preserve">Odstranjevanje slabih delov ometa,  propadlih ometov v področju cokla, ostankov popravil. Odstranjevanje samo slabega ometa do trdne podlage oz. zidu. Mesta odbijanja ometa predhodno zarisati in zarezati v fasadni omet s kotno rezilko zaradi manjše poškodbe površin fasade, vključno z manjšimi poškodbami v notranjosti -  zelo zahtevno </t>
  </si>
  <si>
    <t xml:space="preserve">10d</t>
  </si>
  <si>
    <t xml:space="preserve">Popravilo  ravnega stropa, ki se sestoji iz struganja  površine, čiščenje odprtih razpok in kitanje razpok</t>
  </si>
  <si>
    <t xml:space="preserve">10e</t>
  </si>
  <si>
    <t xml:space="preserve">Domodelacija terranove na eventuelnih mestih utorov: priprava identičnih sestavin za omet kot original (bel drobljenec, bel cement, apno). Pred nanašanjem ometa  obšivanje obstoječih robov odprtih zaplat in izdelav finalnega ometa v terranovi  (obdelava identično originalu, prilagajanje staro-novo in od roba do roba)- z injektiranjerm podlage</t>
  </si>
  <si>
    <t xml:space="preserve">m2 </t>
  </si>
  <si>
    <t xml:space="preserve">10f</t>
  </si>
  <si>
    <t xml:space="preserve">Fasadni silikatni belež stropa v belem odtenku, po predhodno izvedenih vzorcih in potrditvi ZVKDS, 3x ročno s čopičem </t>
  </si>
  <si>
    <t xml:space="preserve">ELEMENTI NA FASADI SKUPAJ:</t>
  </si>
  <si>
    <t xml:space="preserve">TLAK in OBROBA (COKEL),  teraco</t>
  </si>
  <si>
    <t xml:space="preserve">Odstranjevanje neustreznih domodelacij.</t>
  </si>
  <si>
    <t xml:space="preserve">OPEČNATA OBLOGA STEN IN STROPA, opeka</t>
  </si>
  <si>
    <t xml:space="preserve">Odstranjevanje sekundarnih premazov/madežev s kemičnimi sredstvi, ki so preverjeni na spomenikih in ne poškodujejo opeke. Predhodno se izdela vzorčni test, ki ga potrdi pristojna strokovna služba ZVKDS, OE Ljubljana.</t>
  </si>
  <si>
    <t xml:space="preserve">Utrjevanje opeke z ustreznim kompatibilnim utrjevalcem, ki je preizkušen na spomenikih in ne vsebuje oziroma proizvaja za opeko škodljivih snovi in ne spreminja prvotnega videza opeke. Predhodno se izdela vzorčno polje, ki ga potrdi pristojna strokovna služba, ZVKDS OE Ljubljana.</t>
  </si>
  <si>
    <t xml:space="preserve">2f</t>
  </si>
  <si>
    <t xml:space="preserve">Domodelacija poškodb z ustrezno malto, npr iz apna NHL in drobljene opeke, z namenskimi mavčnimi masami ali keramičnim prahom, akrilnim vezivom in ustreznimi pigmenti. Predhodno se izdela vzorčno polje, ki ga potrdi pristojna strokovna služba, ZVKDS OE Ljubljana.</t>
  </si>
  <si>
    <t xml:space="preserve">2g</t>
  </si>
  <si>
    <t xml:space="preserve">Konserviranje kovinskih elementov: Odstranjevanje sekundarnih plasti z vratc, protikorozijska zaščita in barvanje z ustrezno temeljno in pokrivno barvo za kovino, po predhodni potrditvi ZVKDS OE Ljubljana.</t>
  </si>
  <si>
    <t xml:space="preserve">2h</t>
  </si>
  <si>
    <t xml:space="preserve">ROZETA ter VENEC POD IN NAD OKNI , štuk</t>
  </si>
  <si>
    <t xml:space="preserve">Barvanje  ročno v treh slojih z  apneno barvo in z ustrezno predpripravo površine po predhodni potrditvi vzorčne pole s strani pristojne strokovne službe ZVKDS OE Ljubljana.</t>
  </si>
  <si>
    <t xml:space="preserve">ELEMENTI V OBJEKTU SKUPAJ:</t>
  </si>
  <si>
    <t xml:space="preserve">KATAFALK črn kamen</t>
  </si>
  <si>
    <t xml:space="preserve">odstranjevanje oblog z vodno paro (predhodno se izvede sonde čiščenja, ki jih potrdi pristojna strokovna služba ZVKDS OE Ljubljana)   </t>
  </si>
  <si>
    <t xml:space="preserve">Domodelacija poškodb z namensko nadomestno malto za dopolnjevanje kamna preizkušeno na spomenikih ali malto, ki je po videzu in sestavi sorodna naravnemu kamnu in nima kvarnih vplivov na kamen, kot npr. apneno peščena malta z ustreznim agregatom oziroma dodatkom obstojnih pigmentov.</t>
  </si>
  <si>
    <t xml:space="preserve">1d</t>
  </si>
  <si>
    <t xml:space="preserve">Konserviranje kovinskih elementov v stiku s kamnom: premazovanje korodiranih elementov s polimerom za pretvorbo rje.</t>
  </si>
  <si>
    <t xml:space="preserve">1e</t>
  </si>
  <si>
    <t xml:space="preserve">KROPILNIK  teraco</t>
  </si>
  <si>
    <t xml:space="preserve">PODSTAVEK, teraco</t>
  </si>
  <si>
    <t xml:space="preserve">Odstranjevanje oblog z vodno paro (destilirana voda, maks. 5 Bar) in mehkimi sinetičnimi krtačami, lahko tudi v kombinaciji z blagim čistilom, ki ne poškoduje površine (predhodno se izvede sonde čiščenja, ki jih potrdi pristojna strokovna služba ZVKDS OE Ljubljana). Močno bazičnih čistil in kislin se ne uporablja.</t>
  </si>
  <si>
    <t xml:space="preserve">LESTENEC medenina</t>
  </si>
  <si>
    <t xml:space="preserve">Demontaža lestenca</t>
  </si>
  <si>
    <t xml:space="preserve">Odstranjevanje površinskih nečistoč z mehkimi krpami ali filci brez uporabe vode ali agresivnih kemičnih sredstev ter odstranjevanje oblog (vosek, lak) z ustreznim kemičnim sredstvom v kombinaciji z drobnim orodjem, po predhodno izvedenih preizkusih in potrditvi ZVKDS OE Ljubljana.</t>
  </si>
  <si>
    <t xml:space="preserve">Konserviranje kovinskih elementov: poliranje medenine z ustreznim sredstvom (s polirno vatico, krpicami in polirno pasto) po predhodno izvedenih preizkusih in potrditvi ZVKDS OE Ljubljana. Površino se po poliranju očisti z demineralizirano vodo z dodatkom nevtralnega detergenta.</t>
  </si>
  <si>
    <t xml:space="preserve">Montaža lestenca</t>
  </si>
  <si>
    <t xml:space="preserve">DRŽALA, 4 kos medenina</t>
  </si>
  <si>
    <t xml:space="preserve">Odstranjevanje kovinskih tujkov.</t>
  </si>
  <si>
    <t xml:space="preserve">KRIŽ-slika na kovinskem nosilcu</t>
  </si>
  <si>
    <t xml:space="preserve">Demontaža križa</t>
  </si>
  <si>
    <t xml:space="preserve">Konserviranje kovinskih elementov: ravnanje nosilca, poliranje medenine z ustreznim sredstvom (s polirno vatico, krpicami in polirno pasto) po predhodno izvedenih preizkusih in potrditvi ZVKDS OE Ljubljana. Površino se po poliranju očisti z demineralizirano vodo z dodatkom nevtralnega detergenta.</t>
  </si>
  <si>
    <t xml:space="preserve">Retuša poškodb z ustreznim vezivom in pigmenti.</t>
  </si>
  <si>
    <t xml:space="preserve">Zaščitni premaz npr. z zapon lakom.</t>
  </si>
  <si>
    <t xml:space="preserve">Montaža križa</t>
  </si>
  <si>
    <t xml:space="preserve">Izvedba vertikalne HI na obodne temelje objektov.</t>
  </si>
  <si>
    <t xml:space="preserve">Pazljivi izkop ob objektih za izvedbo HI, v globinah do 1m, z odvozom na stalno deponijo, s plačilom takse v deponiji.</t>
  </si>
  <si>
    <t xml:space="preserve">Izvedba drenaž</t>
  </si>
  <si>
    <t xml:space="preserve">drenažna cev fi 125mm, z betonsko posteljico, voalnim ovitjem in ustreznim obstjem, s priklopom na ponikovalnice.</t>
  </si>
  <si>
    <t xml:space="preserve">m1 </t>
  </si>
  <si>
    <t xml:space="preserve">1b2 </t>
  </si>
  <si>
    <t xml:space="preserve">Nabava, dobava in vgradnja jaška drenaže iz betonske cevi premera Ø600mm, (po detajlu iz načrta) z betoniranjem pete peskolova z vodotesnim betonom C 16/20, globina požiralnika 0,8 m. Dobava in montaža pokrova.</t>
  </si>
  <si>
    <t xml:space="preserve">1c</t>
  </si>
  <si>
    <t xml:space="preserve">Zasip z dobavo in vgradnjo drenažnega materiala</t>
  </si>
  <si>
    <t xml:space="preserve">Izravnava površine obstoječih temeljev – zidarsko krpanje in dobetoniranje v debelinah do 5cm.</t>
  </si>
  <si>
    <t xml:space="preserve">naprava sistemske HI na cementni osnovi.</t>
  </si>
  <si>
    <t xml:space="preserve">Dobava in montaža sistema za preprečevanje dviga kapilarne vode. Izvedba s certificirano napravo, primerno za obravnavani objekt, kar mora ponudnik dokazati z ustreznimi certifikati in z referencami na podobnih spomeniško zaščitenih objektih (v EU).</t>
  </si>
  <si>
    <t xml:space="preserve">Preprečevanje dviga kapilarne vlage s pomočjo brezžične elektroosmoze, - pulzna tehnologija za spreminjanje površinske napetosti drobnih kapljic vlage, ki nastane zaradi različnih polov med zidovi (pozitivni pol) in tlemi (negativni pol)</t>
  </si>
  <si>
    <t xml:space="preserve">Dimenzije (max): 160x135x77mm, Teža (max): 0,335 kg, Poraba energije (max): 4,9 W/h, Alternativno napajanje na Baterije 2 x 1,5 V/UM-2-Alkaline</t>
  </si>
  <si>
    <t xml:space="preserve">Izvedba v sistemu kot npr. PROsystem model HS 11 ali enakovredno</t>
  </si>
  <si>
    <t xml:space="preserve">V ceni je zajeti izvedbo ozemljitve za montažo naprave</t>
  </si>
  <si>
    <t xml:space="preserve">Naprava se vgrajuje v PVC jašek dim cca 40x40x40cm, z vodotesnim pokrovom, z vgradnjo izven objekta ob temelj, pokrov jaška 10cm pod nivojem terena.</t>
  </si>
  <si>
    <t xml:space="preserve">SANACIJA VLAGE SKUPAJ:</t>
  </si>
  <si>
    <t xml:space="preserve">Demontaža obstoječih stikal in vtičnic in odvoz na deponijo</t>
  </si>
  <si>
    <t xml:space="preserve">Pregled obstoječih kabelskih povezav, če je možno in so obstoječi kabli v slabem stanju je potrebana zamenjava kablov</t>
  </si>
  <si>
    <t xml:space="preserve">NYM-J 3x2,5mm2</t>
  </si>
  <si>
    <t xml:space="preserve">NYM-J 3x1,5mm2</t>
  </si>
  <si>
    <t xml:space="preserve">Vgradna stikala v retro stilu, bakelitna ali porcelanasta izvedba v črni ali beli barvi (po dogovoru z arhitektom) stikala višjega kvalitetnega razreda</t>
  </si>
  <si>
    <t xml:space="preserve">Navadno stikalo 230V, 16A, 50Hz vgradnja v podometno dozo fi 60mm</t>
  </si>
  <si>
    <t xml:space="preserve">Podometna vtičnica v retro stilu, bakelitna izvedba v beli ali črni barvi (po dogovoru z arhitektom) vtičnice višjega kvalitetnega razreda, vgradnja v podometno dozo fi 60mm</t>
  </si>
  <si>
    <t xml:space="preserve">Šuko vtičnica 230V, 16A, 50Hz</t>
  </si>
  <si>
    <t xml:space="preserve">Predelava obstoječe razdelilne omarice :</t>
  </si>
  <si>
    <t xml:space="preserve">odklop in demontaža obstoječe vgrajene opreme</t>
  </si>
  <si>
    <t xml:space="preserve">5b</t>
  </si>
  <si>
    <t xml:space="preserve">čiščenje vseh kovinskih delov omarice, zaščita omarice z novo temeljno barvo in končno barvo, Ral barve se določi pred izvedbo na objektu</t>
  </si>
  <si>
    <t xml:space="preserve">namestitev nove ključavnice z novimi ključi</t>
  </si>
  <si>
    <t xml:space="preserve">namestitev nove zbiralnice N in Pe</t>
  </si>
  <si>
    <t xml:space="preserve">namestitev novih VS sponk za priklop dovodnega in odvodnega kabla 5x6mm2 in žice za priklop glavnega stikala</t>
  </si>
  <si>
    <t xml:space="preserve">namestitev DIN letve za montažo opreme 20cm</t>
  </si>
  <si>
    <t xml:space="preserve">5g</t>
  </si>
  <si>
    <t xml:space="preserve">glavno stikalo z diferenčno zaščito 25/0,03A 2P</t>
  </si>
  <si>
    <t xml:space="preserve">5h</t>
  </si>
  <si>
    <t xml:space="preserve">inštalacijski odklopnik C16A 6kA</t>
  </si>
  <si>
    <t xml:space="preserve">5i</t>
  </si>
  <si>
    <t xml:space="preserve">inštalacijski odklopnik C10A 6kA</t>
  </si>
  <si>
    <t xml:space="preserve">5j</t>
  </si>
  <si>
    <t xml:space="preserve">namestitev zaščitnih pokrovov v omarici</t>
  </si>
  <si>
    <t xml:space="preserve">5k</t>
  </si>
  <si>
    <t xml:space="preserve">namestirev vseh oznak na omarico</t>
  </si>
  <si>
    <t xml:space="preserve">5l</t>
  </si>
  <si>
    <t xml:space="preserve">Skupaj predelava razdelilne omarice v vežici</t>
  </si>
  <si>
    <t xml:space="preserve">Izvedba meritev električnih inštalacij v objektu in izdelava poročila</t>
  </si>
  <si>
    <t xml:space="preserve">Zamenjava IR senzorja protivlomne inštalacije z novim bolj egantne oblike in ustrezne barve po dogovoru z arhitektom pred izvedbo</t>
  </si>
  <si>
    <t xml:space="preserve">Lovilni vod po strehi objekta Cu fi 8 mm na ustreznih podpornikih </t>
  </si>
  <si>
    <t xml:space="preserve">Vertikalni odvod Alu žica fi 8mm na ustreznih podpornikih</t>
  </si>
  <si>
    <t xml:space="preserve">Merilni jašek in merilni spoj (pohodna doza z Ltž pokrovom) </t>
  </si>
  <si>
    <t xml:space="preserve">Ozemljitveni trak iz kislinsko odpornega nerjavečega jekla 35x3,5mm, komplet z podaljševalnimi spoji, položen 0,8m v zemljo, v izvedbi zajeta tudi gradbena dela (Vkopa ozemljitvenega traka)</t>
  </si>
  <si>
    <t xml:space="preserve">Izvedba meritev strelovodne naprave</t>
  </si>
  <si>
    <t xml:space="preserve">ELEKTRO INSTALACIJE SKUPAJ:</t>
  </si>
  <si>
    <t xml:space="preserve">Vežici Sv.Marija in Sv.Jakob</t>
  </si>
  <si>
    <t xml:space="preserve">ELEMENTI NA FASADI – SV.JAKOB</t>
  </si>
  <si>
    <t xml:space="preserve">ELEMENTI V OBJEKTU  SV.JAKOB</t>
  </si>
  <si>
    <t xml:space="preserve">VIII.</t>
  </si>
  <si>
    <t xml:space="preserve">ELEMENTI NA FASADI – SV.MARIJA</t>
  </si>
  <si>
    <t xml:space="preserve">IX.</t>
  </si>
  <si>
    <t xml:space="preserve">ELEMENTI V OBJEKTU  SV.MARIJA</t>
  </si>
  <si>
    <t xml:space="preserve">X.</t>
  </si>
  <si>
    <t xml:space="preserve">OMETI </t>
  </si>
  <si>
    <t xml:space="preserve">Objekt tlorisne dimenzije cca 10x4m, višine do 6,8m.</t>
  </si>
  <si>
    <t xml:space="preserve">Obnova enokrilnih kasetiranih hrastovih vrat velikosti cca 100/220cm. Krilo se obnavlja v delavnici (z demontažo in ponovno montažo), podboj na licu mesta.</t>
  </si>
  <si>
    <t xml:space="preserve">Obnova enokrilnih hrastovih oken, velikosti cca 50/100cm. Krilo se obnavlja v delavnici (z demontažo in ponovno montažo), okvir na licu mesta.</t>
  </si>
  <si>
    <t xml:space="preserve">Obnova dvokrilnih hrastovih oken s križi, velikosti cca 100/100cm. Krilo se obnavlja v delavnici (z demontažo in ponovno montažo), okvir na licu mesta.</t>
  </si>
  <si>
    <t xml:space="preserve">Demontaža okovja: kljuka, nasadila, pločevinasta obloge odkapov, čiščenje, poliranje ter ponovna montaža le teh po obnovi oken po natančnih navodilih ZVKDS. Kljuke in manjkajoče elemente se nadomesti z novimi, izdelanimi po posnetku obstoječih oz navodilih ZVKDS.</t>
  </si>
  <si>
    <t xml:space="preserve">3c1</t>
  </si>
  <si>
    <t xml:space="preserve">3c2</t>
  </si>
  <si>
    <t xml:space="preserve">3d1</t>
  </si>
  <si>
    <t xml:space="preserve">3d2</t>
  </si>
  <si>
    <t xml:space="preserve">Obnova razvejane in večnivojske bakrene strehe (ravne strehe in kupola). Skupne površine 38m2. Vsi novi elementi se izdelajo po natančnem posnetku obstoječih elementov, z izdelavo izvedbenih skic in vzorca elementa, kar potrdi ZVKDS.</t>
  </si>
  <si>
    <t xml:space="preserve">Pregled in evidentiranje vseh poškodb in manjkajočih elementov vseh pločevinastih izdelkov (bakrena kritina, obrobe, odkapi, odtoki...). </t>
  </si>
  <si>
    <t xml:space="preserve">1b4</t>
  </si>
  <si>
    <t xml:space="preserve">odtočne cevi</t>
  </si>
  <si>
    <t xml:space="preserve">2b4</t>
  </si>
  <si>
    <t xml:space="preserve">TLAK,  teraco</t>
  </si>
  <si>
    <t xml:space="preserve">Sanacija razpok z ustrezno malto, ki je po barvi in teksturi enaka originalu. Ker so razpoke pretanke, da bi jih bilo mogoče zapolniti z malto z enakim agragatom kot je originalni se izbere nevtralen ton, ki ga predhodno potrdi ZVKDS OE Ljubljana.</t>
  </si>
  <si>
    <t xml:space="preserve">STEBRA teraco, 2 kos</t>
  </si>
  <si>
    <t xml:space="preserve">zapolnjevanje stikov </t>
  </si>
  <si>
    <t xml:space="preserve">ŽLEB Z DENTILOM teraco</t>
  </si>
  <si>
    <t xml:space="preserve">Odstranjevanje oblog z vodno paro in mehkimi sinetičnimi krtačami, lahko tudi v kombinaciji z blagim čistilom, ki ne poškoduje površine (predhodno se izvede sonde čiščenja, ki jih potrdi pristojna strokovna služba ZVKDS OE Ljubljana). Močno bazičnih čistil in kislin se ne uporablja.</t>
  </si>
  <si>
    <t xml:space="preserve">konserviranje kovinskih elementov v stiku z um. kamnom </t>
  </si>
  <si>
    <t xml:space="preserve">VENEC Z ORNAMENTI teraco</t>
  </si>
  <si>
    <t xml:space="preserve">VZIDANE VAZE teraco, 4 kos</t>
  </si>
  <si>
    <t xml:space="preserve">STEBRA OKENSKE ODPRTINE teraco, 2 kos</t>
  </si>
  <si>
    <t xml:space="preserve">Odstranjevanje bioloških dejavnikov propadanja z ustreznim biocidno/fungicidno/algicidnim sredsvom, ki je preiskušen na spomenikih in ne poškoduje površine (predhodno se izvede sonde čiščenja, ki jih potrdi pristojna strokovna služba ZVKDS OE Ljubljana).</t>
  </si>
  <si>
    <t xml:space="preserve">odstranjevanje madežev s kemičnimi sredstvi </t>
  </si>
  <si>
    <t xml:space="preserve">PREKLADA OKENSKE ODPRTINE teraco</t>
  </si>
  <si>
    <t xml:space="preserve">8d</t>
  </si>
  <si>
    <t xml:space="preserve">ELEMENTI NA FASADI SV.JAKOB SKUPAJ:</t>
  </si>
  <si>
    <t xml:space="preserve">ELEMENTI V OBJEKTU – SV.JAKOB</t>
  </si>
  <si>
    <t xml:space="preserve">1f</t>
  </si>
  <si>
    <t xml:space="preserve">VENEC, štuk</t>
  </si>
  <si>
    <t xml:space="preserve">Utrjevanje z ustreznim kompatibilnim utrjevalcem, ki je preiskušen na spomenikih in ne vsebuje oziroma ne proizvaja za omet škodljivih snovi in ne spreminja prvotnega videza ometa (kot npr. utrjevalci na osnovi nano apna). Predhodno se izdela vzorčno polje, ki ga potrdi pristojna strokovna služba, ZVKDS OE Ljubljana.</t>
  </si>
  <si>
    <t xml:space="preserve">Barvanje,  ročno v treh slojih z  apneno barvo in z ustrezno predpripravo površine po predhodni potrditvi vzorčne pole s strani pristojne strokovne službe ZVKDS OE Ljubljana.</t>
  </si>
  <si>
    <t xml:space="preserve">VENEC Z DENTILOM, štuk in teraco</t>
  </si>
  <si>
    <t xml:space="preserve">ELEMENTI V OBJEKTU SV.JAKOB SKUPAJ:</t>
  </si>
  <si>
    <t xml:space="preserve">BETONSKE PLOŠČE, 7 kos večjih in 32 kos manjših</t>
  </si>
  <si>
    <t xml:space="preserve">ŽLEB Z DENTILOM, teraco</t>
  </si>
  <si>
    <t xml:space="preserve">Odstranjevanje bioloških dejavnikov propadanja z ustreznim biocidno/fungicidno/algicidnim sredstvom, ki je preizkušen na spomenikih in ne poškoduje površine (predhodno se izvede sonde čiščenja, ki jih potrdi pristojna strokovna služba ZVKDS OE Ljubljana).</t>
  </si>
  <si>
    <t xml:space="preserve">STEBRIČI-SVETLOBNICA štuk</t>
  </si>
  <si>
    <t xml:space="preserve">MREŽAST PODSTAVEK SVETLOBNICE, teraco</t>
  </si>
  <si>
    <t xml:space="preserve">8e</t>
  </si>
  <si>
    <t xml:space="preserve">POSLIKAVA</t>
  </si>
  <si>
    <t xml:space="preserve">Pregled in zbiranje dokumentacije pred začetkom restavratorskega postopka</t>
  </si>
  <si>
    <t xml:space="preserve">Začetek restavratorskega postopka</t>
  </si>
  <si>
    <t xml:space="preserve">Mehansko odstranjevanje nečistoče (prahu in saj) (m²) / 1,3 m²</t>
  </si>
  <si>
    <t xml:space="preserve">Zaščitno utrjevanje lokalnih poškodb (m²)</t>
  </si>
  <si>
    <t xml:space="preserve">Utrjevanje mikroluščenja, stika med plastmi poslikav/mozaičnih kock</t>
  </si>
  <si>
    <t xml:space="preserve">Utrjevanje/konsolidacija prhkih nosilnih ometov (m²)</t>
  </si>
  <si>
    <t xml:space="preserve">9g</t>
  </si>
  <si>
    <t xml:space="preserve">Odstranjevanje soli</t>
  </si>
  <si>
    <t xml:space="preserve">9h</t>
  </si>
  <si>
    <t xml:space="preserve">Odstranjevanje sedimentov (prahu, saj) vezanih z barvno plastjo</t>
  </si>
  <si>
    <t xml:space="preserve">9i</t>
  </si>
  <si>
    <t xml:space="preserve">Odstranjevanje plesni (m²)</t>
  </si>
  <si>
    <t xml:space="preserve">9j</t>
  </si>
  <si>
    <t xml:space="preserve">Kitanje razpršenih manjših poškodb</t>
  </si>
  <si>
    <t xml:space="preserve">9k</t>
  </si>
  <si>
    <t xml:space="preserve">Kitanje večjih površin</t>
  </si>
  <si>
    <t xml:space="preserve">9l</t>
  </si>
  <si>
    <t xml:space="preserve">Oblikovanje zalikanega dekorativnega ometa</t>
  </si>
  <si>
    <t xml:space="preserve">9m</t>
  </si>
  <si>
    <t xml:space="preserve">Tonsko izenačevanje - stena</t>
  </si>
  <si>
    <t xml:space="preserve">9n</t>
  </si>
  <si>
    <t xml:space="preserve">Retuširanje s črtkanjem/tratteggio tehnika/figuralika - stena</t>
  </si>
  <si>
    <t xml:space="preserve">9o</t>
  </si>
  <si>
    <t xml:space="preserve">Retuširanje s črtkanjem (ponavljajoči se geometrijski vzorci) - stena</t>
  </si>
  <si>
    <t xml:space="preserve">ELEMENTI NA FASADI – SV.MARIJA SKUPAJ:</t>
  </si>
  <si>
    <t xml:space="preserve">STOPNIČASTE OBROBE štuk</t>
  </si>
  <si>
    <t xml:space="preserve">Sanacija razpok z ustrezno kompatibilno malto, ki je po sestavi in teksturi podobna originalu, po predhodni potrditvi ZVKDS OE Ljubljana.</t>
  </si>
  <si>
    <t xml:space="preserve">PODPORNA STEBRA S STILIZIRANIM KRIŽEM teraco</t>
  </si>
  <si>
    <t xml:space="preserve">ELEMENTI V OBJEKTU  SV.MARIJA SKUPAJ:</t>
  </si>
  <si>
    <t xml:space="preserve">FASADNI OMETI</t>
  </si>
  <si>
    <t xml:space="preserve">Zaščita oken in vrat z PVC folijo za čas izvedbe vseh obnovitvenih del</t>
  </si>
  <si>
    <t xml:space="preserve">Demontaža kovinskih vključkov (tablic, vijakov) </t>
  </si>
  <si>
    <t xml:space="preserve">kom</t>
  </si>
  <si>
    <t xml:space="preserve">Sondiranje notranjih sten, preveritev členitve in barvne obdelave notranjega opleska</t>
  </si>
  <si>
    <t xml:space="preserve">Naravoslovna analiza vzorcev ometa, določitev sestave dveh vrst ometa, vrste, oblike in barve granulata  </t>
  </si>
  <si>
    <t xml:space="preserve">Odstranjevanje slabih delov ometa,  propadlih ometov v področju cokla, ostankov popravil itd. Odstranjevanje samo slabega ometa do trdne podlage oz. zidu. Mesta odbijanja ometa predhodno zarisati in zarezati v fasadni omet s kotno rezilko zaradi manjše poškodbe površin fasade, vključno z manjšimi poškodbami v notranjosti, zelo zahtevno</t>
  </si>
  <si>
    <t xml:space="preserve">1g</t>
  </si>
  <si>
    <t xml:space="preserve">Odstranjevanje površinskih oblog z vodno paro pod nizkim pritiskom, stopnja zahtevnosti 3</t>
  </si>
  <si>
    <t xml:space="preserve">1h</t>
  </si>
  <si>
    <t xml:space="preserve">Odstranitev bioloških dejavnikov propadanja, biocidni premaz, st. zahtvenosti 3</t>
  </si>
  <si>
    <t xml:space="preserve">1i</t>
  </si>
  <si>
    <t xml:space="preserve">Domodelacija historičnega ometa zaribane/prane finalne površine. Pred nanašanjem ometa obšivanje obstoječih robov odprtih zaplat s podložno malto, apnenocementna malta s predhodno pripravo peska, obrizg, podložni in  finalni omet (obdelava glede na original, prilagajanje staro-novo)., z injektiranjem podlage </t>
  </si>
  <si>
    <t xml:space="preserve">NOTRANJI OMETI</t>
  </si>
  <si>
    <t xml:space="preserve">Odstranjevanje recentnih opleskov do stabilne podlage. Odstranjevanje slabih delov ometa  ter ostankov popravil. Odstranjevanje samo slabega ometa do trdne podlage oz. zidu. Mesta odbijanja ometa predhodno zarisati in zarezati s kotno rezilko, zelo zahtevno</t>
  </si>
  <si>
    <t xml:space="preserve">Domodelacija poškodb notranjega ometa zalikane finalne površine. Pred nanašanjem ometa obšivanje obstoječih robov odprtih zaplat s podložno malto, apnena malta s predhodno pripravo peska, obrizg, podložni in  finalni omet (obdelava glede na original, prilagajanje staro-novo).</t>
  </si>
  <si>
    <t xml:space="preserve">Predhodno struganje neravnin med plastmi ali grobo izvedenih ometov, kitanje in domodelacija manjših razpok, z vsemi postopki predpriprave na oplesk </t>
  </si>
  <si>
    <t xml:space="preserve">Apneni oplesk, večbarvni, z izrisom linij , 3x ročno s čopičem, po predhodno izvedenih vzorcih na objektu in potrditvi ZVKDS </t>
  </si>
  <si>
    <t xml:space="preserve">OMETI SKUPAJ:</t>
  </si>
  <si>
    <t xml:space="preserve">ELEMENTI V OBJEKTU SV. JAKOB</t>
  </si>
  <si>
    <t xml:space="preserve">KATAFALK siv kamen</t>
  </si>
  <si>
    <t xml:space="preserve">Domodelacija poškodb z namensko nadomestno malto za dopolnjevanje kamna preiskušeno na spomenikih ali malto, ki je po videzu in sestavi sorodna naravnemu kamnu in nima kvarnih vplivov na kamen, kot npr. apneno peščena malta z ustreznim agregatom oziroma dodatkom obstojnih pigmentov.</t>
  </si>
  <si>
    <t xml:space="preserve">KROPILNIK teraco</t>
  </si>
  <si>
    <t xml:space="preserve">DRŽALA, 2 kos medenina</t>
  </si>
  <si>
    <t xml:space="preserve">Domodelacija poškodb z ustrezno malto (malta mora biti po sestavi in površinski obdelavi enaka kot original), po potrditvi ZVKDS, OE Ljubljana.</t>
  </si>
  <si>
    <t xml:space="preserve">ELEMENTI V OBJEKTU SV. MARIJA</t>
  </si>
  <si>
    <t xml:space="preserve">Sanacija razpok z ustrezno kompatibilno malto, ki je po sestavi in teksturi sorodna originalu, po predhodni potrditvi ZVKDS OE Ljubljana.</t>
  </si>
  <si>
    <t xml:space="preserve">ELEMENTI V OBJEKTU SV.MARIJA SKUPAJ:</t>
  </si>
  <si>
    <t xml:space="preserve">Vežica Sv. Janez</t>
  </si>
  <si>
    <t xml:space="preserve">Objekt tlorisne dimenzije cca 4,1x5,1m, višine do 4,5m.</t>
  </si>
  <si>
    <t xml:space="preserve">Obnova enokrilnih kasetiranih hrastovih vrat velikosti cca 105/220cm. Krilo se obnavlja v delavnici (z demontažo in ponovno montažo), podboj na licu mesta.</t>
  </si>
  <si>
    <t xml:space="preserve">Obnova enokrilnih hrastovih oken, velikosti cca 105/52cm. Krilo se obnavlja v delavnici (z demontažo in ponovno montažo), okvir na licu mesta.</t>
  </si>
  <si>
    <t xml:space="preserve">Obnova razvejane in večnivojske bakrene strehe (ravne strehe in kupola). Skupne površine 25m2. Vsi novi elementi se izdelajo po natančnem posnetku obstoječih elementov, z izdelavo izvedbenih skic in vzorca elementa, kar potrdi ZVKDS.</t>
  </si>
  <si>
    <t xml:space="preserve">TLAK IN STOPNICA,  teraco</t>
  </si>
  <si>
    <t xml:space="preserve">Lepljenje odloma na vogalu in sidranje z nerjavečimi sidri.</t>
  </si>
  <si>
    <t xml:space="preserve">Konserviranje kovinskih elementov v stiku s teracom: premazovanje korodiranih elementov s polimerom za pretvorbo rje.</t>
  </si>
  <si>
    <t xml:space="preserve">ŽLEBLJEN STEBER PROČELJA, teraco</t>
  </si>
  <si>
    <t xml:space="preserve">VOGALNA STEBRA PROČELJA, štuk</t>
  </si>
  <si>
    <t xml:space="preserve">Mehansko odstranjevanje sekundarnih barvnih plasti z drobnim orodjem (skalpeli, lopatice, dleta) in finimi brusnimi papirji različnih granulacij. Pri tem mora ostati površina štuk mase nepoškodovana, z vsemi robovi in detajli.</t>
  </si>
  <si>
    <t xml:space="preserve">4f</t>
  </si>
  <si>
    <t xml:space="preserve">Zapolnjevanje stikov med stebri in stropom oziroma tlakom z ustrezno malto, ki je po videzu enaka originalni. Pred začetkom del se naredi vzorec malte, ki ga predhodno potrdi pristojna strokovna služba ZVKDS OE Ljubljana. Malto iz dotrajanih stikov se predhodno mehansko odstrani z drobnim orodjem (skalpeli, dleta, kladivca).</t>
  </si>
  <si>
    <t xml:space="preserve">4g</t>
  </si>
  <si>
    <t xml:space="preserve">PROFILACIJA Z DENTILOM, štuk in teraco</t>
  </si>
  <si>
    <t xml:space="preserve">Zapolnjevanje stikov med teracom in profilacijo z ustrezno malto, ki je po videzu enaka originalni. Pred začetkom del se naredi vzorec malte, ki ga predhodno potrdi pristojna strokovna služba ZVKDS OE Ljubljana. Malto iz dotrajanih stikov se predhodno mehansko odstrani z drobnim orodjem (skalpeli, dleta, kladivca).</t>
  </si>
  <si>
    <t xml:space="preserve">PROFILACIJA V ZATREPU, štuk</t>
  </si>
  <si>
    <t xml:space="preserve">PROFILACIJA STRANSKIH FASAD IN SEVERNE FASADE, štuk</t>
  </si>
  <si>
    <t xml:space="preserve">Konserviranje kovinskih elementov v stiku z ometom: premazovanje korodiranih elementov s polimerom za pretvorbo rje.</t>
  </si>
  <si>
    <t xml:space="preserve">7g</t>
  </si>
  <si>
    <t xml:space="preserve">OKENSKI OKVIRJI,  4 kos teraco</t>
  </si>
  <si>
    <t xml:space="preserve">8f</t>
  </si>
  <si>
    <t xml:space="preserve">8g</t>
  </si>
  <si>
    <t xml:space="preserve">PORTAL teraco</t>
  </si>
  <si>
    <t xml:space="preserve">PORTAL Z OKNOM teraco</t>
  </si>
  <si>
    <t xml:space="preserve">VAZA teraco</t>
  </si>
  <si>
    <t xml:space="preserve">11a</t>
  </si>
  <si>
    <t xml:space="preserve">11b</t>
  </si>
  <si>
    <t xml:space="preserve">11c</t>
  </si>
  <si>
    <t xml:space="preserve">11d</t>
  </si>
  <si>
    <t xml:space="preserve">11e</t>
  </si>
  <si>
    <t xml:space="preserve">11f</t>
  </si>
  <si>
    <t xml:space="preserve">FASADNI OMETI (ravne površine)</t>
  </si>
  <si>
    <t xml:space="preserve">12a</t>
  </si>
  <si>
    <t xml:space="preserve">12b</t>
  </si>
  <si>
    <t xml:space="preserve">Demontaža kovinskih vključkov, omaric itd.</t>
  </si>
  <si>
    <t xml:space="preserve">12c</t>
  </si>
  <si>
    <t xml:space="preserve">12d</t>
  </si>
  <si>
    <t xml:space="preserve">Odstranjevanje slabih delov ometa do zdrave podlage,  nesprijete plasti fasadnega obrizga ter  recentnih beležev z ravnega stropa do zdrave podlage. Dokumentacija večbarvnega opleska. Odstranjevanje samo slabega ometa do trdne podlage oz. zidu. Mesta odbijanja ometa predhodno zarisati in zarezati v fasadni omet s kotno rezilko zaradi manjše poškodbe površin fasade - srednje zahtevno odstranjevanje apnene in APC malte, ravne in profilirane ploskve, ročno .</t>
  </si>
  <si>
    <t xml:space="preserve">12e</t>
  </si>
  <si>
    <t xml:space="preserve">12f</t>
  </si>
  <si>
    <t xml:space="preserve">Domodelacija historičnega ometa do zdrave podlage. Pred nanašanjem ometa  obšivanje obstoječih robov odprtih zaplat s podložno malto, malta identična originalu po razultatu naravoslovne analize,  obrizg, podložni in  finalni omet (obdelava glede na original, prilagajanje staro-novo).Izvedba finalnega fasadnega obrizga po originalni zasnovi.</t>
  </si>
  <si>
    <t xml:space="preserve">NOTRANJI OMETI (ravne površine)</t>
  </si>
  <si>
    <t xml:space="preserve">Demontaža kovinskih vključkov, omaric...</t>
  </si>
  <si>
    <t xml:space="preserve">Odstranjevanje slabih delov ometa ter  recentnih beležev z ravnega stropa do zdrave podlage.  Mesta odbijanja ometa predhodno zarisati in zarezati  s kotno rezilko  - srednje zahtevno (odstranjevanje apnene in APC malte, ravne in profilirane ploskve, ročno </t>
  </si>
  <si>
    <t xml:space="preserve">Domodelacija historičnega ometa. Pred nanašanjem ometa  obšivanje obstoječih robov odprtih zaplat s podložno malto, malta identična originalu po razultatu naravoslovne analize,  obrizg, podložni in  finalni omet (obdelava glede na original, prilagajanje staro-novo).</t>
  </si>
  <si>
    <t xml:space="preserve">Apneni oplesk, 3x ročno s čopičem, po predhodno izvedenih vzorcih na objektu in potrditvi ZVKDS </t>
  </si>
  <si>
    <t xml:space="preserve">PODSTAVEK teraco, 3 kos</t>
  </si>
  <si>
    <t xml:space="preserve">LESTENEC, medenina</t>
  </si>
  <si>
    <t xml:space="preserve">KOVINSKE VGRAJENE EL.OMARICE</t>
  </si>
  <si>
    <t xml:space="preserve">Vežica Sv. Ahac</t>
  </si>
  <si>
    <t xml:space="preserve">Objekt okrogle tlorisne oblike premera cca 7,1m, višine do 5,5m.</t>
  </si>
  <si>
    <t xml:space="preserve">Odstranjevanje celotne vegetacije s kamnite površine kapele, razen zimzelene ovijalke ki se ohrani in hortikulturno uredi, kar je zajeti v ceni postavke.</t>
  </si>
  <si>
    <t xml:space="preserve">Obnova enokrilnih kasetiranih hrastovih vrat velikosti cca 100/210cm. Krilo se obnavlja v delavnici (z demontažo in ponovno montažo), podboj na licu mesta.</t>
  </si>
  <si>
    <t xml:space="preserve">Obnova enokrilnih hrastovih oken, velikosti cca 40/50cm. Krilo se obnavlja v delavnici (z demontažo in ponovno montažo), okvir na licu mesta.</t>
  </si>
  <si>
    <t xml:space="preserve">Obnova kleparskih izdelkov. Skupne površine 25m2. Vsi novi elementi se izdelajo po natančnem posnetku obstoječih elementov, z izdelavo izvedbenih skic in vzorca elementa, kar potrdi ZVKDS.</t>
  </si>
  <si>
    <t xml:space="preserve">Pregled in evidentiranje vseh poškodb in manjkajočih elementov vseh pločevinastih izdelkov (obrobe, odkapi, odtoki...)</t>
  </si>
  <si>
    <t xml:space="preserve">žleb</t>
  </si>
  <si>
    <t xml:space="preserve">KAMNITA OBLOGA</t>
  </si>
  <si>
    <t xml:space="preserve">TALNI ZIDEC kamen, beton</t>
  </si>
  <si>
    <t xml:space="preserve">Domodelacija poškodb z namensko nadomestno malto za dopolnjevanje kamna preizkušeno na spomenikih ali malto, ki je po videzu in sestavi sorodna naravnemu kamnu in nima kvarnih vplivov na kamen, kot npr. apneno peščena malta z ustreznim agregatom oziroma dodatkom obstojnih pigmentov. Poškodovan spodnji betonski rob se dopolni v enakem materialu (siv cement in pesek).</t>
  </si>
  <si>
    <t xml:space="preserve">PORTAL S PRAGOM IN 2 STOPNICAMA teraco</t>
  </si>
  <si>
    <t xml:space="preserve">Domodelacija poškodb z ustrezno malto (siv cement in ustrezen agregat, površina mora biti po barvi in površinski obdelavi enaka kot original), po predhodni potrditvi ZVKDS OE Ljubljana.</t>
  </si>
  <si>
    <t xml:space="preserve">OBLOGA STEN NA VHODU teraco</t>
  </si>
  <si>
    <t xml:space="preserve">Odstranjevanje madežev in neustreznih premazov kemičnimi sredstvi (namenska sredstva za odstranjevanje različnih madežev, ki ne poškodujejo površine). Predhodno se izvede sonde čiščenja, ki jih pred začetkom del potrdi pristojna strokovna služba ZVKDS OE Ljubljana). Upoštevati je potrebno navodila proizvajalca o nevtralizaciji kemičnih sredstev (ponavadi npr. temeljito spiranje s čisto vodo, oziroma po navodilih!).</t>
  </si>
  <si>
    <t xml:space="preserve">OPEČNATA OBLOGA STEN - 2 pasova opeka</t>
  </si>
  <si>
    <t xml:space="preserve">PAS NA VIŠINI VHODA IN PREHODA V SVETLOBNICO teraco</t>
  </si>
  <si>
    <t xml:space="preserve">Odstranjevanje slabih delov ometa v svetlobnici. Odstranjevanje samo slabega ometa do trdne podlage oz. zidu. </t>
  </si>
  <si>
    <t xml:space="preserve">Domodelacija poškodb notranjega ometa zalikane finalne površine,  apnena malta s predhodno pripravo peska, obrizg, podložni in  finalni omet (obdelava glede na original).</t>
  </si>
  <si>
    <t xml:space="preserve">Lovilni vod po strehi objekta alu fi 8 mm na ustreznih podpornikih </t>
  </si>
  <si>
    <t xml:space="preserve">GRADBENA DELA ZA INSTALACIJE</t>
  </si>
  <si>
    <t xml:space="preserve">Območje novih razvodov instalacij cca 200m1.</t>
  </si>
  <si>
    <t xml:space="preserve">Gradbena dela za elektro instalacije. Podane dimenzije za neto izkope, zasipe in ureditve površin, v ceni postavk je zajeti tudi vse dodatne količine zaradi varovanj brežin, tehnologije izkopov in zasipov ter vzpostavitve prvotnega stanja površin.</t>
  </si>
  <si>
    <t xml:space="preserve">K1 </t>
  </si>
  <si>
    <t xml:space="preserve">Izkop jarka neto širine 50cm, globine 80cm, v peščenih poteh in zelenicah, z odvozom materiala na stalno deponijo, s plačilom takse v deponiji, z vsemi transporti, nakladanji in razstiranji. V ceni je zajeti ureditev brežin izkopov in planiranje in utrditev dna jarkov.</t>
  </si>
  <si>
    <t xml:space="preserve">Zasip z dobavo in vgradnjo tamponskega materiala, z utrjevanjem v plasteh do predpisane trdnosti. Zasip v neto širini 50cm, globini 40cm.</t>
  </si>
  <si>
    <t xml:space="preserve">2a3</t>
  </si>
  <si>
    <t xml:space="preserve">Ureditev peščenih poti na lokaciji prekopov, v frakcijah kot obstoječe poti, v neto širini 50cm.</t>
  </si>
  <si>
    <t xml:space="preserve">2a4</t>
  </si>
  <si>
    <t xml:space="preserve">Dobava in vgradnja 8x stigmaflex fi 75mm cevi, valjanca FeZn25x4mm in opozorilnega traku, s polnim obbetoniranjem, preseka 0,15m3/m1</t>
  </si>
  <si>
    <t xml:space="preserve">K2</t>
  </si>
  <si>
    <t xml:space="preserve">Izkop jarka neto širine 40cm, globine 80cm, v peščenih poteh in zelenicah, z odvozom materiala na stalno deponijo, s plačilom takse v deponiji, z vsemi transporti, nakladanji in razstiranji. V ceni je zajeti ureditev brežin izkopov in planiranje in utrditev dna jarkov.</t>
  </si>
  <si>
    <t xml:space="preserve">Zasip z dobavo in vgradnjo tamponskega materiala, z utrjevanjem v plasteh do predpisane trdnosti. Zasip v neto širini 40cm, globini 40cm.</t>
  </si>
  <si>
    <t xml:space="preserve">Ureditev peščenih poti na lokaciji prekopov, v frakcijah kot obstoječe poti, v neto širini 40cm.</t>
  </si>
  <si>
    <t xml:space="preserve">Dobava in vgradnja 5x stigmaflex fi 75mm cevi, valjanca FeZn25x4mm in opozorilnega traku, s polnim obbetoniranjem, preseka 0,12m3/m1</t>
  </si>
  <si>
    <t xml:space="preserve">K3</t>
  </si>
  <si>
    <t xml:space="preserve">Izkop jarka neto širine 40cm, globine 70cm, v peščenih poteh in zelenicah, z odvozom materiala na stalno deponijo, s plačilom takse v deponiji, z vsemi transporti, nakladanji in razstiranji. V ceni je zajeti ureditev brežin izkopov in planiranje in utrditev dna jarkov.</t>
  </si>
  <si>
    <t xml:space="preserve">2c3</t>
  </si>
  <si>
    <t xml:space="preserve">2c4</t>
  </si>
  <si>
    <t xml:space="preserve">Dobava in vgradnja 3x stigmaflex fi 75mm cevi, valjanca FeZn25x4mm in opozorilnega traku, s polnim obbetoniranjem, preseka 0,08m3/m1</t>
  </si>
  <si>
    <t xml:space="preserve">Izvedba kompletnega jaška kabelske kanalizacije, z vsemi spremljajočimi gradbenimi deli (izkopi, zasipi in ureditev površin)</t>
  </si>
  <si>
    <t xml:space="preserve">Jašek iz betonske cevi fi 60cm, z ureditvijo dna jaška, preboji, vsemi tesnjenji, LTŽ pokrovom – pod peščenim nasutjem poti, globine do 1m.</t>
  </si>
  <si>
    <t xml:space="preserve">Razni izkopi z odvozom na stalno deponijo, s plačilo takse.</t>
  </si>
  <si>
    <t xml:space="preserve">2e1</t>
  </si>
  <si>
    <t xml:space="preserve">ročni izkopi</t>
  </si>
  <si>
    <t xml:space="preserve">2e2</t>
  </si>
  <si>
    <t xml:space="preserve">strojni izkopi</t>
  </si>
  <si>
    <t xml:space="preserve">Razni zasipi, z dobavo in vgradnjo gramoznega materiala z utrjevanjem v plasteh.</t>
  </si>
  <si>
    <t xml:space="preserve">2f1</t>
  </si>
  <si>
    <t xml:space="preserve">ročni zasipi</t>
  </si>
  <si>
    <t xml:space="preserve">2f2</t>
  </si>
  <si>
    <t xml:space="preserve">strojni zasipi</t>
  </si>
  <si>
    <t xml:space="preserve">Gradbena dela za strojne instalacije in kanalizacijo. V ceni postavk je zajeti tudi vse dodatne količine zaradi varovanj brežin, tehnologije izkopov in zasipov ter vzpostavitve prvotnega stanja površin.</t>
  </si>
  <si>
    <t xml:space="preserve">Vodovod</t>
  </si>
  <si>
    <t xml:space="preserve">3a1</t>
  </si>
  <si>
    <t xml:space="preserve">Zakoličenje osi cevovoda z zavarovanme osi in z odmero mesta priključitve na obstoječo vodovodno instalacijo, ter vris v kataster in izdelava geodetskega posnetka.</t>
  </si>
  <si>
    <t xml:space="preserve">3a2</t>
  </si>
  <si>
    <t xml:space="preserve">Priprava gradbišča, odstranitev morebitnih ovir, prometnih zankov in utrditev delovnega platoja. Po končanih delih se gradbišče pospravi.</t>
  </si>
  <si>
    <t xml:space="preserve">3a3</t>
  </si>
  <si>
    <t xml:space="preserve">Zavarovanje in podbetoniranje in tangiranih komunalnih vodov (točno število ni znano)</t>
  </si>
  <si>
    <t xml:space="preserve">3a4</t>
  </si>
  <si>
    <t xml:space="preserve">Odkop humusnega sloja debeline 20 cm z odrezom in odstranitvijo zgornje plasti travnate ruše ter odrivom ob rob gradbene jame.</t>
  </si>
  <si>
    <t xml:space="preserve">3a5</t>
  </si>
  <si>
    <t xml:space="preserve">Širok strojni in delno ročni izkop jarka za cevovod globine 0 do 1,0m, širine dna 0,4m, v terenu III-IV kategorije, z odlaganjem materiala na kamion – naklon brežine jarka do 60°. Upoštevamo 95% celotnega izkopa.</t>
  </si>
  <si>
    <t xml:space="preserve">3a6</t>
  </si>
  <si>
    <t xml:space="preserve">Ročno planiranje dna jarka v zemljini III kategorije s točnostjo ± 3 cm po projektiranem padcu. </t>
  </si>
  <si>
    <t xml:space="preserve">3a7</t>
  </si>
  <si>
    <t xml:space="preserve">Dobava 2x sejanega peska frakcije 8-16 mm in izdelava temeljne plasti peščene posteljice debeline cca 10 cm s planiranjem in utrjevanjem do 95% zbitosti po standardnem Proktorjevem postopku. Posteljica mora biti enakomerno utrjena po celi dolžini. Natančnost izdelave posteljice +/- 1 cm.</t>
  </si>
  <si>
    <t xml:space="preserve">3a8</t>
  </si>
  <si>
    <t xml:space="preserve">Dobava 2x sejanega peska frakcije 8-32 mm in izdelava nasipa nad in okoli položene cevi v debelini cca 30 cm nad temenom cevi. Na peščeno posteljico se izvede 3 - 5 cm debel nasip, v katerega se izdela ležišče za priključno cev po projektirani nivileti. Obsip se izvaja v slojih debeline največ po 20 cm istočasno na obeh straneh cevi. Cev se pri obsipavanju ne sme premakniti iz ležišča. Obsip in nasip se utrjujeta do 95% zbitosti po standardnem Proktorjevem postopku. Obsipni material je nov peščen material.</t>
  </si>
  <si>
    <t xml:space="preserve">3a9</t>
  </si>
  <si>
    <t xml:space="preserve">Zasipavanje jarka skupaj z dobavo in dovozom materiala, z utrjevanjem z vibracijskim nabijačem v slojih po 20 cm, iz izkopnega materiala se odstrani vse skale večje od Ø15 cm. Utrjenost mora doseči 95% trdnosti po standardnem Proktorjevem postopku. </t>
  </si>
  <si>
    <t xml:space="preserve">3a10</t>
  </si>
  <si>
    <t xml:space="preserve">Zasipavanje jarka - izdelava vrhnje plasti skupaj z dobavo in dovozom materiala, v sloju 20 cm, iz materiala po zahtevi spomeniškega varstva (bel lomljenec granulacije cca, 20mm). </t>
  </si>
  <si>
    <t xml:space="preserve">3a11</t>
  </si>
  <si>
    <t xml:space="preserve">Humusiranje z izkopanim humusom, v povprečni debelini 20sm in fino ročno planiranje humusiranih površin in intenzivna zatravitev humusiranih površin1</t>
  </si>
  <si>
    <t xml:space="preserve">3a12</t>
  </si>
  <si>
    <t xml:space="preserve">Dobava in polaganje palstičnega opozorilnega traku s kovinskim trakom in napisom "POZOR VODOVOD" pri zasipavanju v globini cca 40 cm pod koto terena.</t>
  </si>
  <si>
    <t xml:space="preserve">3a13</t>
  </si>
  <si>
    <t xml:space="preserve">Izdelava betonskega zunanjega  jaška (100x100x165 cm) po detajlu in gradbeno dokončanje po montaži, vključno z rebrastim LTŽ pokrovom jaška 60x60 cm in vstopno nerjavo (ali Al.) lestvijo.</t>
  </si>
  <si>
    <t xml:space="preserve">3a14</t>
  </si>
  <si>
    <t xml:space="preserve">Izdelava preboja skozi jašek za montažo zaščitne cevi .</t>
  </si>
  <si>
    <t xml:space="preserve">3a15</t>
  </si>
  <si>
    <t xml:space="preserve">Izdelava nevezane nosilne plasti enakozrantega drobljenca iz kamnine v debelini 21 do 30 cm.</t>
  </si>
  <si>
    <t xml:space="preserve">3a16</t>
  </si>
  <si>
    <t xml:space="preserve">Odvoz odvečnega materiala na bližnjo gradbeno deponijo (do 15 km).</t>
  </si>
  <si>
    <t xml:space="preserve">3b</t>
  </si>
  <si>
    <t xml:space="preserve">meteorna kanalizacija</t>
  </si>
  <si>
    <t xml:space="preserve">Zakoličenje osi kanalizacije z zavarovanjem osi in z odmero mesta priključitve, oznako ponikovalnic, ter vris v kataster in izdelava geodetskega posnetka.</t>
  </si>
  <si>
    <t xml:space="preserve">Priprava gradbišča, odstranitev  ovir - grmovnic in utrditev delovnega platoja. Po končanih delih se gradbišče pospravi.</t>
  </si>
  <si>
    <t xml:space="preserve">3b3</t>
  </si>
  <si>
    <t xml:space="preserve">3b4</t>
  </si>
  <si>
    <t xml:space="preserve">Porušitev in odstranitev tlakovcev, robnikov, jaškov okrog objekta in odvozom na stalno gradbeno deponijo (do 15 km).</t>
  </si>
  <si>
    <t xml:space="preserve">3b5</t>
  </si>
  <si>
    <t xml:space="preserve">Širok strojni izkop jarka za kanalizacijo globine 0 do 2,0 m, širine dna 0,5 m, v terenu III-IV kategorije, z odlaganjem materiala na kamion – naklon brežine jarka do 60°. Upoštevamo 95% celotnega izkopa.</t>
  </si>
  <si>
    <t xml:space="preserve">3b6</t>
  </si>
  <si>
    <t xml:space="preserve">Ročno planiranje dna jarka v zemljini III. kategorije s točnostjo ± 3 cm po projektiranem padcu. </t>
  </si>
  <si>
    <t xml:space="preserve">3b7</t>
  </si>
  <si>
    <t xml:space="preserve">3b8</t>
  </si>
  <si>
    <t xml:space="preserve">3b9</t>
  </si>
  <si>
    <t xml:space="preserve">3b10</t>
  </si>
  <si>
    <t xml:space="preserve">3b11</t>
  </si>
  <si>
    <t xml:space="preserve">Fino ročno planiranje humusiranih površin in intenzivna zatravitev humusiranih površin.</t>
  </si>
  <si>
    <t xml:space="preserve">3b12</t>
  </si>
  <si>
    <t xml:space="preserve">Naprava prebojev in utorov za prehode instalacij, z obdelavo le teh po vgradnji instalacij (zazidave, ometavanja, zalitja, tesnjenja...)</t>
  </si>
  <si>
    <t xml:space="preserve">preboji do fi 30cm, v AB konstrukcijah debeline do 60cm.</t>
  </si>
  <si>
    <t xml:space="preserve">preboji do fi 30cm, v zidanih konstrukcijah debeline do 60cm.</t>
  </si>
  <si>
    <t xml:space="preserve">utori do 10x20cm, v AB konstrukcijah</t>
  </si>
  <si>
    <t xml:space="preserve">utori do 10x20cm, v zidanih konstrukcijah</t>
  </si>
  <si>
    <t xml:space="preserve">Razna zalitja in obbetoniranja z C25/30, z vsemi potrebnimi opaži.</t>
  </si>
  <si>
    <t xml:space="preserve">GRADBENA DELA ZA INSTALACIJE SKUPAJ:</t>
  </si>
  <si>
    <t xml:space="preserve">ELEKTRO INSTALACIJE IN OPREMA</t>
  </si>
  <si>
    <t xml:space="preserve">datum:</t>
  </si>
  <si>
    <t xml:space="preserve">Ljubljana, 6.5.2019</t>
  </si>
  <si>
    <t xml:space="preserve">A</t>
  </si>
  <si>
    <t xml:space="preserve">NOV Napajalni kabel vseh vežic</t>
  </si>
  <si>
    <t xml:space="preserve">Kablasti vodnik iz PVC izolacijo in plaščem uvlečen v novo kabelsko kanalizacijo za napajanje vežic</t>
  </si>
  <si>
    <t xml:space="preserve">NYY-J 5x6mm2</t>
  </si>
  <si>
    <t xml:space="preserve">ozemljitvena žica H07V-K (Rz) 25mm2</t>
  </si>
  <si>
    <t xml:space="preserve">Priklop kabla v razdelilniku R-A in v razdelilnikih v vežicah</t>
  </si>
  <si>
    <t xml:space="preserve">Priklop ozemljitvenega kabla na valjanec iz kabelske kanalizacije in na ozemljitveno zbiračlko v razdelilniku v vežici</t>
  </si>
  <si>
    <t xml:space="preserve">tesnenje kablov pri prehodu v razdelilno omarico v vsaki vežici za preprečevanje vstopa vlage v omarico</t>
  </si>
  <si>
    <t xml:space="preserve">Demontaža obstoječega napajalnega kabla v kolikor je mogoče in odvoz kabla na deponijo</t>
  </si>
  <si>
    <t xml:space="preserve">NOV Napajalni kabel vseh vežic Skupaj</t>
  </si>
  <si>
    <t xml:space="preserve">REKAPITULACIJA </t>
  </si>
  <si>
    <t xml:space="preserve">SKUPAJ</t>
  </si>
  <si>
    <t xml:space="preserve">MERITVE IN SPUŠČANJE V POGON zajeto v enotnih cenah</t>
  </si>
  <si>
    <t xml:space="preserve">DROBNI MATERIAL IN NEPREDVIDENA DELA zajeto v enotnih cenah</t>
  </si>
  <si>
    <t xml:space="preserve">ELEKTRIČNE INSTALACIJE SKUPAJ </t>
  </si>
  <si>
    <t xml:space="preserve">STROJNE INSTALACIJE IN OPREMA TER METEORNA KANALIZACIJA</t>
  </si>
  <si>
    <t xml:space="preserve">VODOVOD</t>
  </si>
  <si>
    <t xml:space="preserve">METEORNA KANALIZACIJA</t>
  </si>
  <si>
    <t xml:space="preserve">Dobava in montaža PE cevi dimenzije in tlačne stopnje:</t>
  </si>
  <si>
    <t xml:space="preserve"> - PE d40 PN10</t>
  </si>
  <si>
    <t xml:space="preserve"> - PE d32 PN10</t>
  </si>
  <si>
    <t xml:space="preserve"> - PE d63 PN6 (zaščita na vstopu v jašek)</t>
  </si>
  <si>
    <t xml:space="preserve"> - PE d75 PN6 (zaščita na vstopu v jašek)</t>
  </si>
  <si>
    <t xml:space="preserve">Dobava in montaža gumi tesnila za zaščitno cev d63/32.</t>
  </si>
  <si>
    <t xml:space="preserve">Dobava in montaža gumi tesnila za zaščitno cev d75/40.</t>
  </si>
  <si>
    <t xml:space="preserve">Dobava in montaža pocinkanega materiala materiala velikosti 1¨, skupaj s tesnilnim materialom.</t>
  </si>
  <si>
    <t xml:space="preserve">Dobava in montaža pocinkanega materiala materiala velikosti 5/4¨, skupaj s tesnilnim materialom.</t>
  </si>
  <si>
    <t xml:space="preserve">Dobava  in montaža krogelne pipe z izpustom R5/4.</t>
  </si>
  <si>
    <t xml:space="preserve">Dobava  in montaža krogelne pipe z izpustom R1.</t>
  </si>
  <si>
    <t xml:space="preserve">Dezinfekcija vodovoda</t>
  </si>
  <si>
    <t xml:space="preserve">Pripravljalna dela, zarisovanje, regulacija armatru, preizkusno obratovanje in zaključna dela.</t>
  </si>
  <si>
    <t xml:space="preserve">VODOVOD SKUPAJ:</t>
  </si>
  <si>
    <t xml:space="preserve">Dobava in montaža kanalizacijski PVC cevi, togostnega razreda SN8, premera Ø160 mm, kompletno s spojkami in gumi tesnili.</t>
  </si>
  <si>
    <t xml:space="preserve">Obbetonitanje cevi za kanalizacijo s cementnim betonom C 16/20 po detajlu iz načrta, premera Ø160 mm.</t>
  </si>
  <si>
    <t xml:space="preserve">Pregled in čiščenje kanala.</t>
  </si>
  <si>
    <t xml:space="preserve">Izdelava kanalizacijskega meteornega priključka iz cevi PVC Ø160 mm na ponikovalnico, skupaj s tesnili in obbetoniranjem.</t>
  </si>
  <si>
    <t xml:space="preserve">Nabava, dobava in vgradnja betonske ponikovalnice premera Ø1.100 mm, efektivne globine 2,0m po detajlu iz priloge</t>
  </si>
  <si>
    <t xml:space="preserve">Nabava, dobava in vgraditev pokrova iz ojačanega cementnega betona, krožnega prereza s premerom Ø600mm, nosilnosti 150 kN. </t>
  </si>
  <si>
    <t xml:space="preserve">Nabava, dobava in vgradnja preskolova iz betonske cevi premera Ø300 mm, (po detajlu iz načrta) z betoniranjem pete peskolova z vodotesnim betonom C 16/20, globina požiralnika 0,8 m. Dobava in montaža pokrova peskolova.</t>
  </si>
  <si>
    <t xml:space="preserve">Pripravljalna dela, zarisovanje in zaključna dela .</t>
  </si>
  <si>
    <t xml:space="preserve">METEORNA KANALIZACIJA SKUPAJ:</t>
  </si>
</sst>
</file>

<file path=xl/styles.xml><?xml version="1.0" encoding="utf-8"?>
<styleSheet xmlns="http://schemas.openxmlformats.org/spreadsheetml/2006/main">
  <numFmts count="7">
    <numFmt numFmtId="164" formatCode="General"/>
    <numFmt numFmtId="165" formatCode="0"/>
    <numFmt numFmtId="166" formatCode="#,##0.00"/>
    <numFmt numFmtId="167" formatCode="#,##0.0000"/>
    <numFmt numFmtId="168" formatCode="0.00"/>
    <numFmt numFmtId="169" formatCode="#%"/>
    <numFmt numFmtId="170" formatCode="@"/>
  </numFmts>
  <fonts count="17">
    <font>
      <sz val="12"/>
      <name val="Times New Roman CE"/>
      <family val="1"/>
      <charset val="238"/>
    </font>
    <font>
      <sz val="10"/>
      <name val="Arial"/>
      <family val="0"/>
    </font>
    <font>
      <sz val="10"/>
      <name val="Arial"/>
      <family val="0"/>
    </font>
    <font>
      <sz val="10"/>
      <name val="Arial"/>
      <family val="0"/>
    </font>
    <font>
      <sz val="10"/>
      <name val="MS Sans Serif"/>
      <family val="2"/>
      <charset val="238"/>
    </font>
    <font>
      <sz val="10"/>
      <name val="Arial"/>
      <family val="2"/>
      <charset val="238"/>
    </font>
    <font>
      <sz val="10"/>
      <name val="Times New Roman CE"/>
      <family val="1"/>
      <charset val="238"/>
    </font>
    <font>
      <sz val="11"/>
      <name val="Arial Narrow"/>
      <family val="2"/>
      <charset val="1"/>
    </font>
    <font>
      <b val="true"/>
      <sz val="11"/>
      <name val="Tahoma"/>
      <family val="2"/>
      <charset val="238"/>
    </font>
    <font>
      <sz val="11"/>
      <name val="Tahoma"/>
      <family val="2"/>
      <charset val="238"/>
    </font>
    <font>
      <b val="true"/>
      <sz val="11"/>
      <name val="Arial Narrow"/>
      <family val="2"/>
      <charset val="1"/>
    </font>
    <font>
      <b val="true"/>
      <sz val="11"/>
      <color rgb="FF000000"/>
      <name val="Arial Narrow"/>
      <family val="2"/>
      <charset val="1"/>
    </font>
    <font>
      <sz val="11"/>
      <color rgb="FF000000"/>
      <name val="Arial Narrow"/>
      <family val="2"/>
      <charset val="1"/>
    </font>
    <font>
      <b val="true"/>
      <sz val="11"/>
      <color rgb="FF000000"/>
      <name val="Arial Narrow"/>
      <family val="2"/>
      <charset val="238"/>
    </font>
    <font>
      <i val="true"/>
      <sz val="11"/>
      <name val="Arial Narrow"/>
      <family val="2"/>
      <charset val="1"/>
    </font>
    <font>
      <i val="true"/>
      <sz val="11"/>
      <color rgb="FF000000"/>
      <name val="Arial Narrow"/>
      <family val="2"/>
      <charset val="1"/>
    </font>
    <font>
      <b val="true"/>
      <i val="true"/>
      <sz val="11"/>
      <name val="Arial Narrow"/>
      <family val="2"/>
      <charset val="1"/>
    </font>
  </fonts>
  <fills count="2">
    <fill>
      <patternFill patternType="none"/>
    </fill>
    <fill>
      <patternFill patternType="gray125"/>
    </fill>
  </fills>
  <borders count="4">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justify" vertical="top" textRotation="0" wrapText="true" indent="0" shrinkToFit="false"/>
      <protection locked="true" hidden="false"/>
    </xf>
    <xf numFmtId="166" fontId="7" fillId="0" borderId="0" xfId="0" applyFont="true" applyBorder="true" applyAlignment="true" applyProtection="true">
      <alignment horizontal="right" vertical="top" textRotation="0" wrapText="false" indent="0" shrinkToFit="false"/>
      <protection locked="fals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justify" vertical="bottom" textRotation="0" wrapText="fals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6" fontId="7" fillId="0" borderId="2" xfId="0" applyFont="true" applyBorder="true" applyAlignment="true" applyProtection="false">
      <alignment horizontal="justify" vertical="top" textRotation="0" wrapText="true" indent="0" shrinkToFit="false"/>
      <protection locked="true" hidden="false"/>
    </xf>
    <xf numFmtId="166" fontId="7" fillId="0" borderId="3" xfId="0" applyFont="true" applyBorder="true" applyAlignment="true" applyProtection="true">
      <alignment horizontal="right" vertical="top" textRotation="0" wrapText="false" indent="0" shrinkToFit="false"/>
      <protection locked="false" hidden="false"/>
    </xf>
    <xf numFmtId="165" fontId="10" fillId="0" borderId="1" xfId="0" applyFont="true" applyBorder="true" applyAlignment="true" applyProtection="false">
      <alignment horizontal="left" vertical="top" textRotation="0" wrapText="false" indent="0" shrinkToFit="false"/>
      <protection locked="true" hidden="false"/>
    </xf>
    <xf numFmtId="166" fontId="10" fillId="0" borderId="2" xfId="0" applyFont="true" applyBorder="true" applyAlignment="true" applyProtection="false">
      <alignment horizontal="justify" vertical="top" textRotation="0" wrapText="true" indent="0" shrinkToFit="false"/>
      <protection locked="true" hidden="false"/>
    </xf>
    <xf numFmtId="166" fontId="10" fillId="0" borderId="3" xfId="0" applyFont="true" applyBorder="true" applyAlignment="true" applyProtection="true">
      <alignment horizontal="right" vertical="top" textRotation="0" wrapText="false" indent="0" shrinkToFit="false"/>
      <protection locked="fals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left" vertical="top" textRotation="0" wrapText="false" indent="0" shrinkToFit="false"/>
      <protection locked="true" hidden="false"/>
    </xf>
    <xf numFmtId="167" fontId="9" fillId="0" borderId="0" xfId="21"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true" applyProtection="false">
      <alignment horizontal="left" vertical="top" textRotation="0" wrapText="fals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true">
      <alignment horizontal="right" vertical="top" textRotation="0" wrapText="false" indent="0" shrinkToFit="false"/>
      <protection locked="false" hidden="false"/>
    </xf>
    <xf numFmtId="166" fontId="7"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left" vertical="top" textRotation="0" wrapText="false" indent="0" shrinkToFit="false"/>
      <protection locked="true" hidden="false"/>
    </xf>
    <xf numFmtId="166" fontId="10"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true">
      <alignment horizontal="right" vertical="top" textRotation="0" wrapText="false" indent="0" shrinkToFit="false"/>
      <protection locked="false" hidden="false"/>
    </xf>
    <xf numFmtId="166" fontId="10" fillId="0" borderId="2"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true">
      <alignment horizontal="right" vertical="top" textRotation="0" wrapText="false" indent="0" shrinkToFit="false"/>
      <protection locked="fals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6" fontId="10" fillId="0" borderId="3"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justify" vertical="top" textRotation="0" wrapText="tru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true" hidden="false"/>
    </xf>
    <xf numFmtId="166" fontId="12" fillId="0" borderId="0" xfId="0" applyFont="true" applyBorder="false" applyAlignment="true" applyProtection="true">
      <alignment horizontal="justify" vertical="top" textRotation="0" wrapText="true" indent="0" shrinkToFit="false"/>
      <protection locked="true" hidden="false"/>
    </xf>
    <xf numFmtId="168" fontId="12" fillId="0" borderId="0" xfId="0" applyFont="true" applyBorder="false" applyAlignment="true" applyProtection="true">
      <alignment horizontal="right" vertical="top" textRotation="0" wrapText="true" indent="0" shrinkToFit="false"/>
      <protection locked="true" hidden="false"/>
    </xf>
    <xf numFmtId="166" fontId="12" fillId="0" borderId="0" xfId="0" applyFont="true" applyBorder="false" applyAlignment="true" applyProtection="true">
      <alignment horizontal="right" vertical="top" textRotation="0" wrapText="true" indent="0" shrinkToFit="false"/>
      <protection locked="true" hidden="false"/>
    </xf>
    <xf numFmtId="166" fontId="12" fillId="0" borderId="0" xfId="0" applyFont="true" applyBorder="false" applyAlignment="true" applyProtection="true">
      <alignment horizontal="right" vertical="top" textRotation="0" wrapText="false" indent="0" shrinkToFit="false"/>
      <protection locked="true" hidden="false"/>
    </xf>
    <xf numFmtId="166" fontId="12" fillId="0" borderId="0" xfId="0" applyFont="true" applyBorder="false" applyAlignment="true" applyProtection="true">
      <alignment horizontal="right" vertical="top" textRotation="0" wrapText="fals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true" hidden="false"/>
    </xf>
    <xf numFmtId="168" fontId="12" fillId="0" borderId="0" xfId="22" applyFont="true" applyBorder="false" applyAlignment="true" applyProtection="true">
      <alignment horizontal="right" vertical="top" textRotation="0" wrapText="true" indent="0" shrinkToFit="false"/>
      <protection locked="true" hidden="false"/>
    </xf>
    <xf numFmtId="166" fontId="12" fillId="0" borderId="0" xfId="0" applyFont="true" applyBorder="false" applyAlignment="true" applyProtection="true">
      <alignment horizontal="righ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justify" vertical="top" textRotation="0" wrapText="true" indent="0" shrinkToFit="false"/>
      <protection locked="true" hidden="false"/>
    </xf>
    <xf numFmtId="168" fontId="11" fillId="0" borderId="2" xfId="22" applyFont="true" applyBorder="true" applyAlignment="true" applyProtection="true">
      <alignment horizontal="right" vertical="top" textRotation="0" wrapText="true" indent="0" shrinkToFit="false"/>
      <protection locked="true" hidden="false"/>
    </xf>
    <xf numFmtId="166" fontId="11" fillId="0" borderId="2" xfId="0" applyFont="true" applyBorder="true" applyAlignment="true" applyProtection="true">
      <alignment horizontal="right" vertical="top" textRotation="0" wrapText="true" indent="0" shrinkToFit="false"/>
      <protection locked="true" hidden="false"/>
    </xf>
    <xf numFmtId="166" fontId="11" fillId="0" borderId="3"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true">
      <alignment horizontal="general" vertical="top" textRotation="0" wrapText="false" indent="0" shrinkToFit="false"/>
      <protection locked="false" hidden="false"/>
    </xf>
    <xf numFmtId="169" fontId="12" fillId="0" borderId="0" xfId="0" applyFont="true" applyBorder="false" applyAlignment="true" applyProtection="true">
      <alignment horizontal="right" vertical="top" textRotation="0" wrapText="true" indent="0" shrinkToFit="false"/>
      <protection locked="true" hidden="false"/>
    </xf>
    <xf numFmtId="166" fontId="11" fillId="0" borderId="2" xfId="0" applyFont="true" applyBorder="true" applyAlignment="true" applyProtection="false">
      <alignment horizontal="justify" vertical="top" textRotation="0" wrapText="true" indent="0" shrinkToFit="false"/>
      <protection locked="true" hidden="false"/>
    </xf>
    <xf numFmtId="166" fontId="11" fillId="0" borderId="2"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false">
      <alignment horizontal="justify" vertical="top" textRotation="0" wrapText="false" indent="0" shrinkToFit="false"/>
      <protection locked="tru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11" fillId="0" borderId="2"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true">
      <alignment horizontal="general" vertical="top" textRotation="0" wrapText="false" indent="0" shrinkToFit="false"/>
      <protection locked="false" hidden="false"/>
    </xf>
    <xf numFmtId="165" fontId="14" fillId="0" borderId="0"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justify"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true">
      <alignment horizontal="right" vertical="top" textRotation="0" wrapText="false" indent="0" shrinkToFit="false"/>
      <protection locked="false" hidden="false"/>
    </xf>
    <xf numFmtId="166" fontId="15" fillId="0" borderId="0" xfId="0" applyFont="true" applyBorder="true" applyAlignment="true" applyProtection="true">
      <alignment horizontal="general" vertical="top" textRotation="0" wrapText="false" indent="0" shrinkToFit="false"/>
      <protection locked="false" hidden="false"/>
    </xf>
    <xf numFmtId="166" fontId="14" fillId="0" borderId="0"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true">
      <alignment horizontal="general" vertical="top" textRotation="0" wrapText="false" indent="0" shrinkToFit="false"/>
      <protection locked="false" hidden="false"/>
    </xf>
    <xf numFmtId="170" fontId="10"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left" vertical="top" textRotation="0" wrapText="false" indent="0" shrinkToFit="false"/>
      <protection locked="true" hidden="false"/>
    </xf>
    <xf numFmtId="170" fontId="12" fillId="0" borderId="0" xfId="0" applyFont="true" applyBorder="false" applyAlignment="true" applyProtection="true">
      <alignment horizontal="left" vertical="top" textRotation="0" wrapText="true" indent="0" shrinkToFit="false"/>
      <protection locked="true" hidden="false"/>
    </xf>
    <xf numFmtId="170" fontId="10" fillId="0" borderId="1" xfId="0" applyFont="true" applyBorder="tru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righ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6" fontId="1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70" fontId="7" fillId="0" borderId="2" xfId="0" applyFont="true" applyBorder="true" applyAlignment="true" applyProtection="false">
      <alignment horizontal="left" vertical="top" textRotation="0" wrapText="false" indent="0" shrinkToFit="false"/>
      <protection locked="true" hidden="false"/>
    </xf>
    <xf numFmtId="170"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3 2" xfId="21"/>
    <cellStyle name="Navadno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5"/>
  <sheetViews>
    <sheetView showFormulas="false" showGridLines="true" showRowColHeaders="true" showZeros="false" rightToLeft="false" tabSelected="false" showOutlineSymbols="true" defaultGridColor="true" view="normal" topLeftCell="A1" colorId="64" zoomScale="100" zoomScaleNormal="100" zoomScalePageLayoutView="120" workbookViewId="0">
      <selection pane="topLeft" activeCell="C18" activeCellId="0" sqref="C18"/>
    </sheetView>
  </sheetViews>
  <sheetFormatPr defaultColWidth="10.7421875" defaultRowHeight="16.5" zeroHeight="false" outlineLevelRow="0" outlineLevelCol="0"/>
  <cols>
    <col collapsed="false" customWidth="true" hidden="false" outlineLevel="0" max="1" min="1" style="1" width="6.49"/>
    <col collapsed="false" customWidth="true" hidden="false" outlineLevel="0" max="2" min="2" style="2" width="41.24"/>
    <col collapsed="false" customWidth="true" hidden="false" outlineLevel="0" max="3" min="3" style="3" width="21.99"/>
    <col collapsed="false" customWidth="true" hidden="false" outlineLevel="0" max="4" min="4" style="4" width="10.24"/>
    <col collapsed="false" customWidth="true" hidden="false" outlineLevel="0" max="228" min="5" style="4" width="9.12"/>
    <col collapsed="false" customWidth="false" hidden="false" outlineLevel="0" max="257" min="229" style="5" width="10.74"/>
  </cols>
  <sheetData>
    <row r="2" customFormat="false" ht="16.5" hidden="false" customHeight="false" outlineLevel="0" collapsed="false">
      <c r="A2" s="6" t="s">
        <v>0</v>
      </c>
      <c r="B2" s="6"/>
    </row>
    <row r="3" customFormat="false" ht="16.5" hidden="false" customHeight="false" outlineLevel="0" collapsed="false">
      <c r="A3" s="7"/>
      <c r="B3" s="8"/>
    </row>
    <row r="4" customFormat="false" ht="16.5" hidden="false" customHeight="false" outlineLevel="0" collapsed="false">
      <c r="A4" s="9"/>
      <c r="B4" s="9"/>
    </row>
    <row r="5" customFormat="false" ht="16.5" hidden="false" customHeight="false" outlineLevel="0" collapsed="false">
      <c r="A5" s="9" t="s">
        <v>1</v>
      </c>
      <c r="B5" s="9"/>
    </row>
    <row r="6" customFormat="false" ht="16.5" hidden="false" customHeight="false" outlineLevel="0" collapsed="false">
      <c r="A6" s="9"/>
      <c r="B6" s="9"/>
    </row>
    <row r="7" customFormat="false" ht="16.5" hidden="false" customHeight="false" outlineLevel="0" collapsed="false">
      <c r="B7" s="9"/>
    </row>
    <row r="8" customFormat="false" ht="16.5" hidden="false" customHeight="false" outlineLevel="0" collapsed="false">
      <c r="A8" s="10" t="s">
        <v>2</v>
      </c>
      <c r="B8" s="9"/>
    </row>
    <row r="9" customFormat="false" ht="16.5" hidden="false" customHeight="true" outlineLevel="0" collapsed="false">
      <c r="B9" s="11"/>
    </row>
    <row r="10" customFormat="false" ht="16.5" hidden="false" customHeight="false" outlineLevel="0" collapsed="false">
      <c r="A10" s="11"/>
      <c r="B10" s="11"/>
    </row>
    <row r="12" customFormat="false" ht="16.5" hidden="false" customHeight="false" outlineLevel="0" collapsed="false">
      <c r="A12" s="12"/>
      <c r="B12" s="13" t="s">
        <v>3</v>
      </c>
      <c r="C12" s="14" t="n">
        <f aca="false">'Sv.Peter'!F25</f>
        <v>0</v>
      </c>
    </row>
    <row r="13" customFormat="false" ht="16.5" hidden="false" customHeight="false" outlineLevel="0" collapsed="false">
      <c r="A13" s="12"/>
      <c r="B13" s="13" t="s">
        <v>4</v>
      </c>
      <c r="C13" s="14" t="n">
        <f aca="false">'Sv.Marija Sv.Jakob'!F29</f>
        <v>0</v>
      </c>
    </row>
    <row r="14" customFormat="false" ht="16.5" hidden="false" customHeight="false" outlineLevel="0" collapsed="false">
      <c r="A14" s="12"/>
      <c r="B14" s="13" t="s">
        <v>5</v>
      </c>
      <c r="C14" s="14" t="n">
        <f aca="false">'Sv.Janez'!F25</f>
        <v>0</v>
      </c>
    </row>
    <row r="15" customFormat="false" ht="16.5" hidden="false" customHeight="false" outlineLevel="0" collapsed="false">
      <c r="A15" s="12"/>
      <c r="B15" s="13" t="s">
        <v>6</v>
      </c>
      <c r="C15" s="14" t="n">
        <f aca="false">'Sv.Ahac'!F25</f>
        <v>0</v>
      </c>
    </row>
    <row r="16" customFormat="false" ht="16.5" hidden="false" customHeight="false" outlineLevel="0" collapsed="false">
      <c r="A16" s="12"/>
      <c r="B16" s="13" t="s">
        <v>7</v>
      </c>
      <c r="C16" s="14" t="n">
        <f aca="false">'Gradbena d.'!F11</f>
        <v>0</v>
      </c>
    </row>
    <row r="17" customFormat="false" ht="16.5" hidden="false" customHeight="false" outlineLevel="0" collapsed="false">
      <c r="A17" s="12"/>
      <c r="B17" s="13" t="s">
        <v>8</v>
      </c>
      <c r="C17" s="14" t="n">
        <f aca="false">'Elektro d.'!F37</f>
        <v>0</v>
      </c>
    </row>
    <row r="18" customFormat="false" ht="16.5" hidden="false" customHeight="false" outlineLevel="0" collapsed="false">
      <c r="A18" s="12"/>
      <c r="B18" s="13" t="s">
        <v>9</v>
      </c>
      <c r="C18" s="14" t="n">
        <f aca="false">'Strojne d.'!F15</f>
        <v>0</v>
      </c>
    </row>
    <row r="19" customFormat="false" ht="16.5" hidden="false" customHeight="false" outlineLevel="0" collapsed="false">
      <c r="A19" s="15"/>
      <c r="B19" s="16" t="s">
        <v>10</v>
      </c>
      <c r="C19" s="17" t="n">
        <f aca="false">SUM(C12:C18)</f>
        <v>0</v>
      </c>
    </row>
    <row r="22" customFormat="false" ht="15.75" hidden="false" customHeight="false" outlineLevel="0" collapsed="false">
      <c r="A22" s="18"/>
      <c r="B22" s="19"/>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8" t="s">
        <v>11</v>
      </c>
      <c r="B23" s="2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21"/>
      <c r="B24" s="20"/>
      <c r="C24" s="22" t="s">
        <v>12</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21"/>
      <c r="B25" s="20"/>
      <c r="C25" s="22" t="s">
        <v>13</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21"/>
      <c r="B26" s="20"/>
      <c r="C26" s="22"/>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false" outlineLevel="0" collapsed="false">
      <c r="A27" s="21"/>
      <c r="C27" s="22"/>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false" outlineLevel="0" collapsed="false">
      <c r="A28" s="21" t="s">
        <v>14</v>
      </c>
      <c r="C28" s="22"/>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false" outlineLevel="0" collapsed="false">
      <c r="A29" s="21"/>
      <c r="C29" s="22" t="s">
        <v>12</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false" outlineLevel="0" collapsed="false">
      <c r="A30" s="21"/>
      <c r="C30" s="22" t="s">
        <v>15</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false" outlineLevel="0" collapsed="false">
      <c r="A31" s="21"/>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false" outlineLevel="0" collapsed="false">
      <c r="A32" s="21"/>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false" outlineLevel="0" collapsed="false">
      <c r="A33" s="8"/>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9"/>
      <c r="B34" s="9"/>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9"/>
      <c r="B35" s="9"/>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1">
    <mergeCell ref="A2:B2"/>
  </mergeCells>
  <printOptions headings="false" gridLines="false" gridLinesSet="true" horizontalCentered="false" verticalCentered="false"/>
  <pageMargins left="0.984027777777778" right="0.196527777777778" top="0.944444444444444" bottom="0.747916666666667"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8&amp;A&amp;R&amp;"Courier New,Regular"&amp;8&amp;F</oddHeader>
    <oddFooter>&amp;C&amp;"Courier New,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5"/>
  <sheetViews>
    <sheetView showFormulas="false" showGridLines="true" showRowColHeaders="true" showZeros="false" rightToLeft="false" tabSelected="false" showOutlineSymbols="true" defaultGridColor="true" view="pageBreakPreview" topLeftCell="A261" colorId="64" zoomScale="120" zoomScaleNormal="100" zoomScalePageLayoutView="120" workbookViewId="0">
      <selection pane="topLeft" activeCell="C18" activeCellId="0" sqref="C18"/>
    </sheetView>
  </sheetViews>
  <sheetFormatPr defaultColWidth="10.7421875" defaultRowHeight="16.5" zeroHeight="false" outlineLevelRow="0" outlineLevelCol="0"/>
  <cols>
    <col collapsed="false" customWidth="true" hidden="false" outlineLevel="0" max="1" min="1" style="1" width="6.49"/>
    <col collapsed="false" customWidth="true" hidden="false" outlineLevel="0" max="2" min="2" style="2" width="41.24"/>
    <col collapsed="false" customWidth="true" hidden="false" outlineLevel="0" max="3" min="3" style="23" width="4.99"/>
    <col collapsed="false" customWidth="true" hidden="false" outlineLevel="0" max="4" min="4" style="3" width="10.37"/>
    <col collapsed="false" customWidth="true" hidden="false" outlineLevel="0" max="5" min="5" style="3" width="10.24"/>
    <col collapsed="false" customWidth="true" hidden="false" outlineLevel="0" max="6" min="6" style="4" width="10.24"/>
    <col collapsed="false" customWidth="true" hidden="false" outlineLevel="0" max="230" min="7" style="4" width="9.12"/>
    <col collapsed="false" customWidth="false" hidden="false" outlineLevel="0" max="257" min="231" style="5" width="10.74"/>
  </cols>
  <sheetData>
    <row r="2" customFormat="false" ht="16.5" hidden="false" customHeight="false" outlineLevel="0" collapsed="false">
      <c r="B2" s="2" t="s">
        <v>16</v>
      </c>
    </row>
    <row r="3" customFormat="false" ht="16.5" hidden="false" customHeight="false" outlineLevel="0" collapsed="false">
      <c r="B3" s="2" t="s">
        <v>17</v>
      </c>
    </row>
    <row r="4" customFormat="false" ht="16.5" hidden="false" customHeight="false" outlineLevel="0" collapsed="false">
      <c r="B4" s="2" t="s">
        <v>18</v>
      </c>
    </row>
    <row r="6" customFormat="false" ht="16.5" hidden="false" customHeight="false" outlineLevel="0" collapsed="false">
      <c r="B6" s="2" t="s">
        <v>19</v>
      </c>
    </row>
    <row r="7" customFormat="false" ht="16.5" hidden="false" customHeight="false" outlineLevel="0" collapsed="false">
      <c r="B7" s="2" t="s">
        <v>20</v>
      </c>
    </row>
    <row r="9" customFormat="false" ht="16.5" hidden="false" customHeight="false" outlineLevel="0" collapsed="false">
      <c r="A9" s="24" t="s">
        <v>21</v>
      </c>
      <c r="B9" s="25" t="s">
        <v>22</v>
      </c>
    </row>
    <row r="10" customFormat="false" ht="16.5" hidden="false" customHeight="false" outlineLevel="0" collapsed="false">
      <c r="A10" s="26" t="s">
        <v>23</v>
      </c>
      <c r="B10" s="13" t="s">
        <v>24</v>
      </c>
      <c r="C10" s="27"/>
      <c r="D10" s="28"/>
      <c r="E10" s="28"/>
      <c r="F10" s="29" t="n">
        <f aca="false">F49</f>
        <v>0</v>
      </c>
    </row>
    <row r="11" customFormat="false" ht="16.5" hidden="false" customHeight="false" outlineLevel="0" collapsed="false">
      <c r="A11" s="26" t="s">
        <v>25</v>
      </c>
      <c r="B11" s="13" t="s">
        <v>26</v>
      </c>
      <c r="C11" s="27"/>
      <c r="D11" s="28"/>
      <c r="E11" s="28"/>
      <c r="F11" s="29" t="n">
        <f aca="false">F70</f>
        <v>0</v>
      </c>
    </row>
    <row r="12" customFormat="false" ht="16.5" hidden="false" customHeight="false" outlineLevel="0" collapsed="false">
      <c r="A12" s="26" t="s">
        <v>27</v>
      </c>
      <c r="B12" s="13" t="s">
        <v>28</v>
      </c>
      <c r="C12" s="27"/>
      <c r="D12" s="28"/>
      <c r="E12" s="28"/>
      <c r="F12" s="29" t="n">
        <f aca="false">F97</f>
        <v>0</v>
      </c>
    </row>
    <row r="13" customFormat="false" ht="16.5" hidden="false" customHeight="false" outlineLevel="0" collapsed="false">
      <c r="A13" s="26" t="s">
        <v>29</v>
      </c>
      <c r="B13" s="13" t="s">
        <v>30</v>
      </c>
      <c r="C13" s="27"/>
      <c r="D13" s="28"/>
      <c r="E13" s="28"/>
      <c r="F13" s="29" t="n">
        <f aca="false">F129</f>
        <v>0</v>
      </c>
    </row>
    <row r="14" customFormat="false" ht="16.5" hidden="false" customHeight="false" outlineLevel="0" collapsed="false">
      <c r="A14" s="26" t="s">
        <v>31</v>
      </c>
      <c r="B14" s="13" t="s">
        <v>32</v>
      </c>
      <c r="C14" s="27"/>
      <c r="D14" s="28"/>
      <c r="E14" s="28"/>
      <c r="F14" s="29" t="n">
        <f aca="false">F144</f>
        <v>0</v>
      </c>
    </row>
    <row r="15" s="4" customFormat="true" ht="16.5" hidden="false" customHeight="false" outlineLevel="0" collapsed="false">
      <c r="A15" s="26" t="s">
        <v>33</v>
      </c>
      <c r="B15" s="13" t="s">
        <v>34</v>
      </c>
      <c r="C15" s="27"/>
      <c r="D15" s="28"/>
      <c r="E15" s="28"/>
      <c r="F15" s="29" t="n">
        <f aca="false">F210</f>
        <v>0</v>
      </c>
    </row>
    <row r="16" s="4" customFormat="true" ht="16.5" hidden="false" customHeight="false" outlineLevel="0" collapsed="false">
      <c r="A16" s="26" t="s">
        <v>35</v>
      </c>
      <c r="B16" s="2" t="s">
        <v>36</v>
      </c>
      <c r="C16" s="27"/>
      <c r="D16" s="28"/>
      <c r="E16" s="28"/>
      <c r="F16" s="29" t="n">
        <f aca="false">F232</f>
        <v>0</v>
      </c>
    </row>
    <row r="17" s="4" customFormat="true" ht="16.5" hidden="false" customHeight="false" outlineLevel="0" collapsed="false">
      <c r="A17" s="30" t="s">
        <v>21</v>
      </c>
      <c r="B17" s="16" t="s">
        <v>37</v>
      </c>
      <c r="C17" s="31"/>
      <c r="D17" s="32"/>
      <c r="E17" s="32"/>
      <c r="F17" s="33" t="n">
        <f aca="false">SUM(F10:F16)</f>
        <v>0</v>
      </c>
    </row>
    <row r="18" s="4" customFormat="true" ht="16.5" hidden="false" customHeight="false" outlineLevel="0" collapsed="false">
      <c r="A18" s="24"/>
      <c r="B18" s="25"/>
      <c r="C18" s="34"/>
      <c r="D18" s="35"/>
      <c r="E18" s="35"/>
      <c r="F18" s="36"/>
    </row>
    <row r="19" s="4" customFormat="true" ht="16.5" hidden="false" customHeight="false" outlineLevel="0" collapsed="false">
      <c r="A19" s="24" t="s">
        <v>38</v>
      </c>
      <c r="B19" s="25" t="s">
        <v>39</v>
      </c>
      <c r="C19" s="23"/>
      <c r="D19" s="3"/>
      <c r="E19" s="3"/>
    </row>
    <row r="20" s="4" customFormat="true" ht="16.5" hidden="false" customHeight="false" outlineLevel="0" collapsed="false">
      <c r="A20" s="12" t="s">
        <v>23</v>
      </c>
      <c r="B20" s="13" t="s">
        <v>36</v>
      </c>
      <c r="C20" s="27"/>
      <c r="D20" s="28"/>
      <c r="E20" s="28"/>
      <c r="F20" s="37" t="n">
        <f aca="false">F266</f>
        <v>0</v>
      </c>
    </row>
    <row r="21" s="4" customFormat="true" ht="16.5" hidden="false" customHeight="false" outlineLevel="0" collapsed="false">
      <c r="A21" s="12" t="s">
        <v>25</v>
      </c>
      <c r="B21" s="13" t="s">
        <v>40</v>
      </c>
      <c r="C21" s="27"/>
      <c r="D21" s="28"/>
      <c r="E21" s="28"/>
      <c r="F21" s="37" t="n">
        <f aca="false">F284</f>
        <v>0</v>
      </c>
    </row>
    <row r="22" s="4" customFormat="true" ht="16.5" hidden="false" customHeight="false" outlineLevel="0" collapsed="false">
      <c r="A22" s="12" t="s">
        <v>27</v>
      </c>
      <c r="B22" s="13" t="s">
        <v>8</v>
      </c>
      <c r="C22" s="27"/>
      <c r="D22" s="28"/>
      <c r="E22" s="28"/>
      <c r="F22" s="37" t="n">
        <f aca="false">F315</f>
        <v>0</v>
      </c>
    </row>
    <row r="23" s="4" customFormat="true" ht="16.5" hidden="false" customHeight="false" outlineLevel="0" collapsed="false">
      <c r="A23" s="15" t="s">
        <v>38</v>
      </c>
      <c r="B23" s="16" t="s">
        <v>41</v>
      </c>
      <c r="C23" s="31"/>
      <c r="D23" s="32"/>
      <c r="E23" s="32"/>
      <c r="F23" s="38" t="n">
        <f aca="false">SUM(F20:F22)</f>
        <v>0</v>
      </c>
    </row>
    <row r="24" s="4" customFormat="true" ht="16.5" hidden="false" customHeight="false" outlineLevel="0" collapsed="false">
      <c r="A24" s="15"/>
      <c r="B24" s="16"/>
      <c r="C24" s="31"/>
      <c r="D24" s="32"/>
      <c r="E24" s="32"/>
      <c r="F24" s="38"/>
    </row>
    <row r="25" s="4" customFormat="true" ht="16.5" hidden="false" customHeight="false" outlineLevel="0" collapsed="false">
      <c r="A25" s="15"/>
      <c r="B25" s="16" t="s">
        <v>42</v>
      </c>
      <c r="C25" s="31"/>
      <c r="D25" s="32"/>
      <c r="E25" s="32"/>
      <c r="F25" s="38" t="n">
        <f aca="false">F23+F17</f>
        <v>0</v>
      </c>
    </row>
    <row r="26" s="4" customFormat="true" ht="16.5" hidden="false" customHeight="false" outlineLevel="0" collapsed="false">
      <c r="A26" s="24"/>
      <c r="B26" s="25"/>
      <c r="C26" s="34"/>
      <c r="D26" s="35"/>
      <c r="E26" s="35"/>
      <c r="F26" s="36"/>
    </row>
    <row r="27" s="4" customFormat="true" ht="16.5" hidden="false" customHeight="false" outlineLevel="0" collapsed="false">
      <c r="A27" s="1"/>
      <c r="B27" s="25" t="s">
        <v>43</v>
      </c>
      <c r="C27" s="23"/>
      <c r="D27" s="3"/>
      <c r="E27" s="3"/>
    </row>
    <row r="28" s="4" customFormat="true" ht="54" hidden="false" customHeight="true" outlineLevel="0" collapsed="false">
      <c r="A28" s="1"/>
      <c r="B28" s="25" t="s">
        <v>44</v>
      </c>
      <c r="C28" s="25"/>
      <c r="D28" s="25"/>
      <c r="E28" s="25"/>
    </row>
    <row r="29" s="4" customFormat="true" ht="65.25" hidden="false" customHeight="true" outlineLevel="0" collapsed="false">
      <c r="A29" s="1"/>
      <c r="B29" s="25" t="s">
        <v>45</v>
      </c>
      <c r="C29" s="25"/>
      <c r="D29" s="25"/>
      <c r="E29" s="25"/>
    </row>
    <row r="30" s="4" customFormat="true" ht="43.5" hidden="false" customHeight="true" outlineLevel="0" collapsed="false">
      <c r="A30" s="1"/>
      <c r="B30" s="25" t="s">
        <v>46</v>
      </c>
      <c r="C30" s="25"/>
      <c r="D30" s="25"/>
      <c r="E30" s="25"/>
    </row>
    <row r="31" s="4" customFormat="true" ht="47.25" hidden="false" customHeight="true" outlineLevel="0" collapsed="false">
      <c r="A31" s="1"/>
      <c r="B31" s="25" t="s">
        <v>47</v>
      </c>
      <c r="C31" s="25"/>
      <c r="D31" s="25"/>
      <c r="E31" s="25"/>
    </row>
    <row r="32" s="4" customFormat="true" ht="16.5" hidden="false" customHeight="false" outlineLevel="0" collapsed="false">
      <c r="A32" s="1"/>
      <c r="B32" s="25"/>
      <c r="C32" s="23"/>
      <c r="D32" s="3"/>
      <c r="E32" s="3"/>
    </row>
    <row r="33" customFormat="false" ht="16.5" hidden="false" customHeight="false" outlineLevel="0" collapsed="false">
      <c r="A33" s="24" t="s">
        <v>21</v>
      </c>
      <c r="B33" s="25" t="s">
        <v>22</v>
      </c>
      <c r="C33" s="34"/>
      <c r="D33" s="35"/>
      <c r="E33" s="35"/>
      <c r="F33" s="36"/>
      <c r="IV33" s="4"/>
    </row>
    <row r="34" customFormat="false" ht="16.5" hidden="false" customHeight="false" outlineLevel="0" collapsed="false">
      <c r="A34" s="24"/>
      <c r="B34" s="25"/>
      <c r="C34" s="34"/>
      <c r="D34" s="35"/>
      <c r="E34" s="35"/>
      <c r="F34" s="36"/>
      <c r="IV34" s="4"/>
    </row>
    <row r="35" customFormat="false" ht="16.5" hidden="false" customHeight="false" outlineLevel="0" collapsed="false">
      <c r="A35" s="39" t="s">
        <v>23</v>
      </c>
      <c r="B35" s="40" t="s">
        <v>48</v>
      </c>
      <c r="C35" s="41"/>
      <c r="D35" s="35"/>
      <c r="E35" s="35"/>
      <c r="F35" s="36"/>
      <c r="IV35" s="4"/>
    </row>
    <row r="36" customFormat="false" ht="82.5" hidden="false" customHeight="false" outlineLevel="0" collapsed="false">
      <c r="A36" s="42" t="n">
        <v>1</v>
      </c>
      <c r="B36" s="43" t="s">
        <v>49</v>
      </c>
      <c r="C36" s="44" t="s">
        <v>50</v>
      </c>
      <c r="D36" s="45" t="n">
        <v>1</v>
      </c>
      <c r="E36" s="46"/>
      <c r="F36" s="46" t="n">
        <f aca="false">E36*D36</f>
        <v>0</v>
      </c>
      <c r="IV36" s="4"/>
    </row>
    <row r="37" customFormat="false" ht="33" hidden="false" customHeight="false" outlineLevel="0" collapsed="false">
      <c r="A37" s="42"/>
      <c r="B37" s="43" t="s">
        <v>51</v>
      </c>
      <c r="C37" s="44"/>
      <c r="D37" s="45"/>
      <c r="E37" s="46"/>
      <c r="F37" s="46" t="n">
        <f aca="false">E37*D37</f>
        <v>0</v>
      </c>
      <c r="IV37" s="4"/>
    </row>
    <row r="38" customFormat="false" ht="16.5" hidden="false" customHeight="false" outlineLevel="0" collapsed="false">
      <c r="A38" s="42"/>
      <c r="B38" s="43" t="s">
        <v>52</v>
      </c>
      <c r="C38" s="44"/>
      <c r="D38" s="45"/>
      <c r="E38" s="46"/>
      <c r="F38" s="46" t="n">
        <f aca="false">E38*D38</f>
        <v>0</v>
      </c>
      <c r="IV38" s="4"/>
    </row>
    <row r="39" customFormat="false" ht="82.5" hidden="false" customHeight="false" outlineLevel="0" collapsed="false">
      <c r="A39" s="42" t="n">
        <v>2</v>
      </c>
      <c r="B39" s="43" t="s">
        <v>53</v>
      </c>
      <c r="C39" s="44" t="s">
        <v>50</v>
      </c>
      <c r="D39" s="45" t="n">
        <v>1</v>
      </c>
      <c r="E39" s="47"/>
      <c r="F39" s="46" t="n">
        <f aca="false">E39*D39</f>
        <v>0</v>
      </c>
      <c r="IV39" s="4"/>
    </row>
    <row r="40" customFormat="false" ht="16.5" hidden="false" customHeight="false" outlineLevel="0" collapsed="false">
      <c r="A40" s="42"/>
      <c r="B40" s="43" t="s">
        <v>52</v>
      </c>
      <c r="C40" s="44"/>
      <c r="D40" s="45"/>
      <c r="E40" s="47"/>
      <c r="F40" s="46" t="n">
        <f aca="false">E40*D40</f>
        <v>0</v>
      </c>
      <c r="IV40" s="4"/>
    </row>
    <row r="41" customFormat="false" ht="33" hidden="false" customHeight="false" outlineLevel="0" collapsed="false">
      <c r="A41" s="42" t="n">
        <v>3</v>
      </c>
      <c r="B41" s="43" t="s">
        <v>54</v>
      </c>
      <c r="C41" s="44"/>
      <c r="D41" s="45"/>
      <c r="E41" s="47"/>
      <c r="F41" s="46" t="n">
        <f aca="false">E41*D41</f>
        <v>0</v>
      </c>
      <c r="IV41" s="4"/>
    </row>
    <row r="42" customFormat="false" ht="49.5" hidden="false" customHeight="false" outlineLevel="0" collapsed="false">
      <c r="A42" s="48" t="s">
        <v>55</v>
      </c>
      <c r="B42" s="43" t="s">
        <v>56</v>
      </c>
      <c r="C42" s="49" t="s">
        <v>50</v>
      </c>
      <c r="D42" s="45" t="n">
        <v>1</v>
      </c>
      <c r="E42" s="50"/>
      <c r="F42" s="46" t="n">
        <f aca="false">E42*D42</f>
        <v>0</v>
      </c>
      <c r="IV42" s="4"/>
    </row>
    <row r="43" customFormat="false" ht="16.5" hidden="false" customHeight="false" outlineLevel="0" collapsed="false">
      <c r="A43" s="48"/>
      <c r="B43" s="43" t="s">
        <v>52</v>
      </c>
      <c r="C43" s="49"/>
      <c r="D43" s="45"/>
      <c r="E43" s="50"/>
      <c r="F43" s="46" t="n">
        <f aca="false">E43*D43</f>
        <v>0</v>
      </c>
      <c r="IV43" s="4"/>
    </row>
    <row r="44" customFormat="false" ht="16.5" hidden="false" customHeight="false" outlineLevel="0" collapsed="false">
      <c r="A44" s="48" t="s">
        <v>57</v>
      </c>
      <c r="B44" s="43" t="s">
        <v>58</v>
      </c>
      <c r="C44" s="49"/>
      <c r="D44" s="45"/>
      <c r="E44" s="50"/>
      <c r="F44" s="46" t="n">
        <f aca="false">E44*D44</f>
        <v>0</v>
      </c>
      <c r="IV44" s="4"/>
    </row>
    <row r="45" customFormat="false" ht="16.5" hidden="false" customHeight="false" outlineLevel="0" collapsed="false">
      <c r="A45" s="48"/>
      <c r="B45" s="43" t="s">
        <v>52</v>
      </c>
      <c r="C45" s="49" t="s">
        <v>50</v>
      </c>
      <c r="D45" s="45" t="n">
        <v>1</v>
      </c>
      <c r="E45" s="50"/>
      <c r="F45" s="46" t="n">
        <f aca="false">E45*D45</f>
        <v>0</v>
      </c>
      <c r="IV45" s="4"/>
    </row>
    <row r="46" customFormat="false" ht="33" hidden="false" customHeight="false" outlineLevel="0" collapsed="false">
      <c r="A46" s="48" t="n">
        <v>4</v>
      </c>
      <c r="B46" s="43" t="s">
        <v>59</v>
      </c>
      <c r="C46" s="49"/>
      <c r="D46" s="45"/>
      <c r="E46" s="50"/>
      <c r="F46" s="46" t="n">
        <f aca="false">E46*D46</f>
        <v>0</v>
      </c>
      <c r="IV46" s="4"/>
    </row>
    <row r="47" customFormat="false" ht="16.5" hidden="false" customHeight="false" outlineLevel="0" collapsed="false">
      <c r="A47" s="48" t="s">
        <v>60</v>
      </c>
      <c r="B47" s="43" t="s">
        <v>61</v>
      </c>
      <c r="C47" s="49" t="s">
        <v>62</v>
      </c>
      <c r="D47" s="45" t="n">
        <v>8</v>
      </c>
      <c r="E47" s="50"/>
      <c r="F47" s="46" t="n">
        <f aca="false">E47*D47</f>
        <v>0</v>
      </c>
      <c r="IV47" s="4"/>
    </row>
    <row r="48" customFormat="false" ht="16.5" hidden="false" customHeight="false" outlineLevel="0" collapsed="false">
      <c r="A48" s="48" t="s">
        <v>63</v>
      </c>
      <c r="B48" s="43" t="s">
        <v>64</v>
      </c>
      <c r="C48" s="49" t="s">
        <v>62</v>
      </c>
      <c r="D48" s="45" t="n">
        <v>1</v>
      </c>
      <c r="E48" s="50"/>
      <c r="F48" s="46" t="n">
        <f aca="false">E48*D48</f>
        <v>0</v>
      </c>
      <c r="IV48" s="4"/>
    </row>
    <row r="49" customFormat="false" ht="16.5" hidden="false" customHeight="false" outlineLevel="0" collapsed="false">
      <c r="A49" s="51"/>
      <c r="B49" s="52" t="s">
        <v>65</v>
      </c>
      <c r="C49" s="53"/>
      <c r="D49" s="54"/>
      <c r="E49" s="54"/>
      <c r="F49" s="55" t="n">
        <f aca="false">SUM(F36:F48)</f>
        <v>0</v>
      </c>
      <c r="IV49" s="4"/>
    </row>
    <row r="50" s="4" customFormat="true" ht="16.5" hidden="false" customHeight="false" outlineLevel="0" collapsed="false">
      <c r="A50" s="1"/>
      <c r="B50" s="56"/>
      <c r="C50" s="23"/>
      <c r="D50" s="3"/>
      <c r="E50" s="3"/>
    </row>
    <row r="51" customFormat="false" ht="16.5" hidden="false" customHeight="false" outlineLevel="0" collapsed="false">
      <c r="A51" s="39" t="s">
        <v>25</v>
      </c>
      <c r="B51" s="40" t="s">
        <v>26</v>
      </c>
      <c r="C51" s="34"/>
      <c r="D51" s="35"/>
      <c r="E51" s="35"/>
      <c r="F51" s="36"/>
      <c r="IV51" s="4"/>
    </row>
    <row r="52" customFormat="false" ht="82.5" hidden="false" customHeight="false" outlineLevel="0" collapsed="false">
      <c r="A52" s="57" t="s">
        <v>66</v>
      </c>
      <c r="B52" s="25" t="s">
        <v>67</v>
      </c>
      <c r="C52" s="2"/>
      <c r="D52" s="2"/>
      <c r="E52" s="2"/>
      <c r="F52" s="2"/>
    </row>
    <row r="53" customFormat="false" ht="66" hidden="false" customHeight="false" outlineLevel="0" collapsed="false">
      <c r="A53" s="58"/>
      <c r="B53" s="59" t="s">
        <v>68</v>
      </c>
      <c r="C53" s="2"/>
      <c r="D53" s="2"/>
      <c r="E53" s="2"/>
      <c r="F53" s="2"/>
    </row>
    <row r="54" customFormat="false" ht="16.5" hidden="false" customHeight="false" outlineLevel="0" collapsed="false">
      <c r="A54" s="58" t="n">
        <v>1</v>
      </c>
      <c r="B54" s="43" t="s">
        <v>69</v>
      </c>
      <c r="C54" s="2"/>
      <c r="D54" s="2"/>
      <c r="E54" s="2"/>
      <c r="F54" s="2"/>
    </row>
    <row r="55" customFormat="false" ht="66" hidden="false" customHeight="false" outlineLevel="0" collapsed="false">
      <c r="A55" s="48" t="s">
        <v>70</v>
      </c>
      <c r="B55" s="43" t="s">
        <v>71</v>
      </c>
      <c r="C55" s="49" t="s">
        <v>72</v>
      </c>
      <c r="D55" s="45" t="n">
        <v>13</v>
      </c>
      <c r="E55" s="50"/>
      <c r="F55" s="46" t="n">
        <f aca="false">E55*D55</f>
        <v>0</v>
      </c>
    </row>
    <row r="56" customFormat="false" ht="66" hidden="false" customHeight="false" outlineLevel="0" collapsed="false">
      <c r="A56" s="48" t="s">
        <v>73</v>
      </c>
      <c r="B56" s="43" t="s">
        <v>74</v>
      </c>
      <c r="C56" s="49"/>
      <c r="D56" s="45"/>
      <c r="E56" s="50"/>
      <c r="F56" s="46" t="n">
        <f aca="false">E56*D56</f>
        <v>0</v>
      </c>
    </row>
    <row r="57" customFormat="false" ht="16.5" hidden="false" customHeight="false" outlineLevel="0" collapsed="false">
      <c r="A57" s="48" t="s">
        <v>75</v>
      </c>
      <c r="B57" s="43" t="s">
        <v>76</v>
      </c>
      <c r="C57" s="49" t="s">
        <v>62</v>
      </c>
      <c r="D57" s="45" t="n">
        <v>5</v>
      </c>
      <c r="E57" s="50"/>
      <c r="F57" s="46" t="n">
        <f aca="false">E57*D57</f>
        <v>0</v>
      </c>
    </row>
    <row r="58" customFormat="false" ht="16.5" hidden="false" customHeight="false" outlineLevel="0" collapsed="false">
      <c r="A58" s="48" t="s">
        <v>77</v>
      </c>
      <c r="B58" s="43" t="s">
        <v>78</v>
      </c>
      <c r="C58" s="49" t="s">
        <v>62</v>
      </c>
      <c r="D58" s="45" t="n">
        <v>5</v>
      </c>
      <c r="E58" s="50"/>
      <c r="F58" s="46" t="n">
        <f aca="false">E58*D58</f>
        <v>0</v>
      </c>
    </row>
    <row r="59" customFormat="false" ht="16.5" hidden="false" customHeight="false" outlineLevel="0" collapsed="false">
      <c r="A59" s="48" t="s">
        <v>79</v>
      </c>
      <c r="B59" s="43" t="s">
        <v>80</v>
      </c>
      <c r="C59" s="49" t="s">
        <v>62</v>
      </c>
      <c r="D59" s="45" t="n">
        <v>5</v>
      </c>
      <c r="E59" s="50"/>
      <c r="F59" s="46" t="n">
        <f aca="false">E59*D59</f>
        <v>0</v>
      </c>
    </row>
    <row r="60" customFormat="false" ht="16.5" hidden="false" customHeight="false" outlineLevel="0" collapsed="false">
      <c r="A60" s="48" t="n">
        <v>2</v>
      </c>
      <c r="B60" s="43" t="s">
        <v>81</v>
      </c>
      <c r="C60" s="49"/>
      <c r="D60" s="45"/>
      <c r="E60" s="50"/>
      <c r="F60" s="46" t="n">
        <f aca="false">E60*D60</f>
        <v>0</v>
      </c>
    </row>
    <row r="61" customFormat="false" ht="49.5" hidden="false" customHeight="false" outlineLevel="0" collapsed="false">
      <c r="A61" s="48" t="s">
        <v>82</v>
      </c>
      <c r="B61" s="43" t="s">
        <v>83</v>
      </c>
      <c r="C61" s="49" t="s">
        <v>84</v>
      </c>
      <c r="D61" s="45" t="n">
        <v>8</v>
      </c>
      <c r="E61" s="50"/>
      <c r="F61" s="46" t="n">
        <f aca="false">E61*D61</f>
        <v>0</v>
      </c>
    </row>
    <row r="62" customFormat="false" ht="16.5" hidden="false" customHeight="false" outlineLevel="0" collapsed="false">
      <c r="A62" s="48" t="s">
        <v>85</v>
      </c>
      <c r="B62" s="43" t="s">
        <v>86</v>
      </c>
      <c r="C62" s="49" t="s">
        <v>84</v>
      </c>
      <c r="D62" s="45" t="n">
        <v>11</v>
      </c>
      <c r="E62" s="50"/>
      <c r="F62" s="46" t="n">
        <f aca="false">E62*D62</f>
        <v>0</v>
      </c>
    </row>
    <row r="63" customFormat="false" ht="16.5" hidden="false" customHeight="false" outlineLevel="0" collapsed="false">
      <c r="A63" s="48" t="s">
        <v>87</v>
      </c>
      <c r="B63" s="43" t="s">
        <v>88</v>
      </c>
      <c r="C63" s="49" t="s">
        <v>84</v>
      </c>
      <c r="D63" s="45" t="n">
        <v>11</v>
      </c>
      <c r="E63" s="50"/>
      <c r="F63" s="46" t="n">
        <f aca="false">E63*D63</f>
        <v>0</v>
      </c>
    </row>
    <row r="64" customFormat="false" ht="49.5" hidden="false" customHeight="false" outlineLevel="0" collapsed="false">
      <c r="A64" s="48" t="s">
        <v>89</v>
      </c>
      <c r="B64" s="43" t="s">
        <v>90</v>
      </c>
      <c r="C64" s="49" t="s">
        <v>84</v>
      </c>
      <c r="D64" s="45" t="n">
        <v>8</v>
      </c>
      <c r="E64" s="50"/>
      <c r="F64" s="46" t="n">
        <f aca="false">E64*D64</f>
        <v>0</v>
      </c>
    </row>
    <row r="65" customFormat="false" ht="66" hidden="false" customHeight="false" outlineLevel="0" collapsed="false">
      <c r="A65" s="48" t="s">
        <v>91</v>
      </c>
      <c r="B65" s="43" t="s">
        <v>92</v>
      </c>
      <c r="C65" s="49" t="s">
        <v>72</v>
      </c>
      <c r="D65" s="45" t="n">
        <v>25</v>
      </c>
      <c r="E65" s="50"/>
      <c r="F65" s="46" t="n">
        <f aca="false">E65*D65</f>
        <v>0</v>
      </c>
    </row>
    <row r="66" customFormat="false" ht="33" hidden="false" customHeight="false" outlineLevel="0" collapsed="false">
      <c r="A66" s="48" t="n">
        <v>3</v>
      </c>
      <c r="B66" s="60" t="s">
        <v>93</v>
      </c>
      <c r="C66" s="56"/>
      <c r="D66" s="56"/>
      <c r="E66" s="56"/>
      <c r="F66" s="46" t="n">
        <f aca="false">E66*D66</f>
        <v>0</v>
      </c>
    </row>
    <row r="67" customFormat="false" ht="16.5" hidden="false" customHeight="false" outlineLevel="0" collapsed="false">
      <c r="A67" s="1" t="s">
        <v>55</v>
      </c>
      <c r="B67" s="60" t="s">
        <v>94</v>
      </c>
      <c r="C67" s="61" t="s">
        <v>95</v>
      </c>
      <c r="D67" s="62" t="n">
        <v>20</v>
      </c>
      <c r="E67" s="62"/>
      <c r="F67" s="46" t="n">
        <f aca="false">E67*D67</f>
        <v>0</v>
      </c>
    </row>
    <row r="68" customFormat="false" ht="16.5" hidden="false" customHeight="false" outlineLevel="0" collapsed="false">
      <c r="A68" s="1" t="s">
        <v>57</v>
      </c>
      <c r="B68" s="60" t="s">
        <v>96</v>
      </c>
      <c r="C68" s="61" t="s">
        <v>95</v>
      </c>
      <c r="D68" s="62" t="n">
        <v>10</v>
      </c>
      <c r="E68" s="62"/>
      <c r="F68" s="46" t="n">
        <f aca="false">E68*D68</f>
        <v>0</v>
      </c>
    </row>
    <row r="69" customFormat="false" ht="16.5" hidden="false" customHeight="false" outlineLevel="0" collapsed="false">
      <c r="A69" s="1" t="n">
        <v>4</v>
      </c>
      <c r="B69" s="60" t="s">
        <v>97</v>
      </c>
      <c r="C69" s="49"/>
      <c r="D69" s="63" t="n">
        <v>0.1</v>
      </c>
      <c r="E69" s="50" t="n">
        <f aca="false">SUM(F51:F68)</f>
        <v>0</v>
      </c>
      <c r="F69" s="46" t="n">
        <f aca="false">E69*D69</f>
        <v>0</v>
      </c>
    </row>
    <row r="70" customFormat="false" ht="33" hidden="false" customHeight="false" outlineLevel="0" collapsed="false">
      <c r="A70" s="51"/>
      <c r="B70" s="64" t="s">
        <v>98</v>
      </c>
      <c r="C70" s="53"/>
      <c r="D70" s="54"/>
      <c r="E70" s="65"/>
      <c r="F70" s="55" t="n">
        <f aca="false">SUM(F55:F69)</f>
        <v>0</v>
      </c>
    </row>
    <row r="71" s="4" customFormat="true" ht="16.5" hidden="false" customHeight="false" outlineLevel="0" collapsed="false">
      <c r="A71" s="58"/>
      <c r="B71" s="66"/>
      <c r="C71" s="61"/>
      <c r="D71" s="62"/>
      <c r="E71" s="62"/>
    </row>
    <row r="72" customFormat="false" ht="16.5" hidden="false" customHeight="false" outlineLevel="0" collapsed="false">
      <c r="A72" s="39" t="s">
        <v>27</v>
      </c>
      <c r="B72" s="40" t="s">
        <v>99</v>
      </c>
      <c r="C72" s="34"/>
      <c r="D72" s="35"/>
      <c r="E72" s="67"/>
      <c r="F72" s="36"/>
    </row>
    <row r="73" customFormat="false" ht="49.5" hidden="false" customHeight="false" outlineLevel="0" collapsed="false">
      <c r="A73" s="1" t="n">
        <v>1</v>
      </c>
      <c r="B73" s="2" t="s">
        <v>100</v>
      </c>
      <c r="C73" s="23" t="s">
        <v>72</v>
      </c>
      <c r="D73" s="3" t="n">
        <v>13</v>
      </c>
      <c r="E73" s="62"/>
      <c r="F73" s="4" t="n">
        <f aca="false">E73*D73</f>
        <v>0</v>
      </c>
    </row>
    <row r="74" customFormat="false" ht="82.5" hidden="false" customHeight="false" outlineLevel="0" collapsed="false">
      <c r="A74" s="1" t="n">
        <v>2</v>
      </c>
      <c r="B74" s="2" t="s">
        <v>101</v>
      </c>
      <c r="C74" s="23" t="s">
        <v>72</v>
      </c>
      <c r="D74" s="3" t="n">
        <v>2</v>
      </c>
      <c r="E74" s="62"/>
      <c r="F74" s="4" t="n">
        <f aca="false">E74*D74</f>
        <v>0</v>
      </c>
    </row>
    <row r="75" customFormat="false" ht="33" hidden="false" customHeight="false" outlineLevel="0" collapsed="false">
      <c r="A75" s="1" t="n">
        <v>3</v>
      </c>
      <c r="B75" s="2" t="s">
        <v>102</v>
      </c>
      <c r="C75" s="23" t="s">
        <v>62</v>
      </c>
      <c r="D75" s="3" t="n">
        <v>10</v>
      </c>
      <c r="E75" s="62"/>
      <c r="F75" s="4" t="n">
        <f aca="false">E75*D75</f>
        <v>0</v>
      </c>
    </row>
    <row r="76" customFormat="false" ht="66" hidden="false" customHeight="false" outlineLevel="0" collapsed="false">
      <c r="A76" s="1" t="n">
        <v>4</v>
      </c>
      <c r="B76" s="2" t="s">
        <v>103</v>
      </c>
      <c r="C76" s="23" t="s">
        <v>50</v>
      </c>
      <c r="D76" s="3" t="n">
        <v>1</v>
      </c>
      <c r="E76" s="62"/>
      <c r="F76" s="4" t="n">
        <f aca="false">E76*D76</f>
        <v>0</v>
      </c>
    </row>
    <row r="77" customFormat="false" ht="16.5" hidden="false" customHeight="false" outlineLevel="0" collapsed="false">
      <c r="B77" s="43" t="s">
        <v>52</v>
      </c>
      <c r="E77" s="62"/>
      <c r="F77" s="4" t="n">
        <f aca="false">E77*D77</f>
        <v>0</v>
      </c>
    </row>
    <row r="78" customFormat="false" ht="16.5" hidden="false" customHeight="false" outlineLevel="0" collapsed="false">
      <c r="A78" s="1" t="n">
        <v>5</v>
      </c>
      <c r="B78" s="60" t="s">
        <v>104</v>
      </c>
      <c r="C78" s="61"/>
      <c r="D78" s="62"/>
      <c r="E78" s="62"/>
      <c r="F78" s="4" t="n">
        <f aca="false">E78*D78</f>
        <v>0</v>
      </c>
    </row>
    <row r="79" customFormat="false" ht="16.5" hidden="false" customHeight="false" outlineLevel="0" collapsed="false">
      <c r="A79" s="1" t="s">
        <v>105</v>
      </c>
      <c r="B79" s="60" t="s">
        <v>106</v>
      </c>
      <c r="C79" s="61" t="s">
        <v>95</v>
      </c>
      <c r="D79" s="62" t="n">
        <v>20</v>
      </c>
      <c r="E79" s="62"/>
      <c r="F79" s="4" t="n">
        <f aca="false">E79*D79</f>
        <v>0</v>
      </c>
    </row>
    <row r="80" customFormat="false" ht="16.5" hidden="false" customHeight="false" outlineLevel="0" collapsed="false">
      <c r="A80" s="1" t="s">
        <v>107</v>
      </c>
      <c r="B80" s="60" t="s">
        <v>108</v>
      </c>
      <c r="C80" s="61" t="s">
        <v>95</v>
      </c>
      <c r="D80" s="62" t="n">
        <v>10</v>
      </c>
      <c r="E80" s="62"/>
      <c r="F80" s="4" t="n">
        <f aca="false">E80*D80</f>
        <v>0</v>
      </c>
    </row>
    <row r="81" customFormat="false" ht="33" hidden="false" customHeight="false" outlineLevel="0" collapsed="false">
      <c r="A81" s="1" t="n">
        <v>6</v>
      </c>
      <c r="B81" s="60" t="s">
        <v>109</v>
      </c>
      <c r="C81" s="61"/>
      <c r="D81" s="62"/>
      <c r="E81" s="62"/>
      <c r="F81" s="4" t="n">
        <f aca="false">E81*D81</f>
        <v>0</v>
      </c>
    </row>
    <row r="82" customFormat="false" ht="16.5" hidden="false" customHeight="false" outlineLevel="0" collapsed="false">
      <c r="A82" s="1" t="s">
        <v>110</v>
      </c>
      <c r="B82" s="60" t="s">
        <v>111</v>
      </c>
      <c r="C82" s="61"/>
      <c r="D82" s="62"/>
      <c r="E82" s="62"/>
      <c r="F82" s="4" t="n">
        <f aca="false">E82*D82</f>
        <v>0</v>
      </c>
    </row>
    <row r="83" customFormat="false" ht="16.5" hidden="false" customHeight="false" outlineLevel="0" collapsed="false">
      <c r="A83" s="1" t="s">
        <v>112</v>
      </c>
      <c r="B83" s="60" t="s">
        <v>113</v>
      </c>
      <c r="C83" s="61" t="s">
        <v>72</v>
      </c>
      <c r="D83" s="62" t="n">
        <v>10</v>
      </c>
      <c r="E83" s="62"/>
      <c r="F83" s="4" t="n">
        <f aca="false">E83*D83</f>
        <v>0</v>
      </c>
    </row>
    <row r="84" customFormat="false" ht="16.5" hidden="false" customHeight="false" outlineLevel="0" collapsed="false">
      <c r="A84" s="1" t="s">
        <v>114</v>
      </c>
      <c r="B84" s="60" t="s">
        <v>115</v>
      </c>
      <c r="C84" s="61" t="s">
        <v>72</v>
      </c>
      <c r="D84" s="62" t="n">
        <v>10</v>
      </c>
      <c r="E84" s="62"/>
      <c r="F84" s="4" t="n">
        <f aca="false">E84*D84</f>
        <v>0</v>
      </c>
    </row>
    <row r="85" customFormat="false" ht="33" hidden="false" customHeight="false" outlineLevel="0" collapsed="false">
      <c r="B85" s="2" t="s">
        <v>116</v>
      </c>
      <c r="C85" s="61"/>
      <c r="D85" s="62"/>
      <c r="E85" s="62"/>
      <c r="F85" s="4" t="n">
        <f aca="false">E85*D85</f>
        <v>0</v>
      </c>
    </row>
    <row r="86" customFormat="false" ht="16.5" hidden="false" customHeight="false" outlineLevel="0" collapsed="false">
      <c r="A86" s="1" t="s">
        <v>117</v>
      </c>
      <c r="B86" s="60" t="s">
        <v>118</v>
      </c>
      <c r="C86" s="61"/>
      <c r="D86" s="62"/>
      <c r="E86" s="62"/>
      <c r="F86" s="4" t="n">
        <f aca="false">E86*D86</f>
        <v>0</v>
      </c>
    </row>
    <row r="87" customFormat="false" ht="16.5" hidden="false" customHeight="false" outlineLevel="0" collapsed="false">
      <c r="A87" s="1" t="s">
        <v>119</v>
      </c>
      <c r="B87" s="60" t="s">
        <v>113</v>
      </c>
      <c r="C87" s="61" t="s">
        <v>72</v>
      </c>
      <c r="D87" s="62" t="n">
        <v>25</v>
      </c>
      <c r="E87" s="62"/>
      <c r="F87" s="4" t="n">
        <f aca="false">E87*D87</f>
        <v>0</v>
      </c>
    </row>
    <row r="88" customFormat="false" ht="16.5" hidden="false" customHeight="false" outlineLevel="0" collapsed="false">
      <c r="A88" s="1" t="s">
        <v>120</v>
      </c>
      <c r="B88" s="60" t="s">
        <v>115</v>
      </c>
      <c r="C88" s="61" t="s">
        <v>72</v>
      </c>
      <c r="D88" s="62" t="n">
        <v>25</v>
      </c>
      <c r="E88" s="62"/>
      <c r="F88" s="4" t="n">
        <f aca="false">E88*D88</f>
        <v>0</v>
      </c>
    </row>
    <row r="89" customFormat="false" ht="33" hidden="false" customHeight="false" outlineLevel="0" collapsed="false">
      <c r="A89" s="1" t="n">
        <v>7</v>
      </c>
      <c r="B89" s="60" t="s">
        <v>121</v>
      </c>
      <c r="C89" s="61"/>
      <c r="D89" s="62"/>
      <c r="E89" s="62"/>
      <c r="F89" s="4" t="n">
        <f aca="false">E89*D89</f>
        <v>0</v>
      </c>
    </row>
    <row r="90" customFormat="false" ht="33" hidden="false" customHeight="false" outlineLevel="0" collapsed="false">
      <c r="A90" s="1" t="s">
        <v>122</v>
      </c>
      <c r="B90" s="60" t="s">
        <v>123</v>
      </c>
      <c r="C90" s="61" t="s">
        <v>72</v>
      </c>
      <c r="D90" s="62" t="n">
        <v>18</v>
      </c>
      <c r="E90" s="62"/>
      <c r="F90" s="4" t="n">
        <f aca="false">E90*D90</f>
        <v>0</v>
      </c>
    </row>
    <row r="91" customFormat="false" ht="16.5" hidden="false" customHeight="false" outlineLevel="0" collapsed="false">
      <c r="A91" s="1" t="s">
        <v>124</v>
      </c>
      <c r="B91" s="60" t="s">
        <v>125</v>
      </c>
      <c r="C91" s="61" t="s">
        <v>72</v>
      </c>
      <c r="D91" s="62" t="n">
        <v>18</v>
      </c>
      <c r="E91" s="62"/>
      <c r="F91" s="4" t="n">
        <f aca="false">E91*D91</f>
        <v>0</v>
      </c>
    </row>
    <row r="92" customFormat="false" ht="16.5" hidden="false" customHeight="false" outlineLevel="0" collapsed="false">
      <c r="B92" s="60" t="s">
        <v>126</v>
      </c>
      <c r="C92" s="61"/>
      <c r="D92" s="62"/>
      <c r="E92" s="62"/>
      <c r="F92" s="4" t="n">
        <f aca="false">E92*D92</f>
        <v>0</v>
      </c>
    </row>
    <row r="93" customFormat="false" ht="33" hidden="false" customHeight="false" outlineLevel="0" collapsed="false">
      <c r="B93" s="60" t="s">
        <v>127</v>
      </c>
      <c r="C93" s="61"/>
      <c r="D93" s="62"/>
      <c r="E93" s="62"/>
      <c r="F93" s="4" t="n">
        <f aca="false">E93*D93</f>
        <v>0</v>
      </c>
    </row>
    <row r="94" customFormat="false" ht="33" hidden="false" customHeight="false" outlineLevel="0" collapsed="false">
      <c r="A94" s="1" t="s">
        <v>128</v>
      </c>
      <c r="B94" s="60" t="s">
        <v>129</v>
      </c>
      <c r="C94" s="61" t="s">
        <v>72</v>
      </c>
      <c r="D94" s="62" t="n">
        <v>18</v>
      </c>
      <c r="E94" s="62"/>
      <c r="F94" s="4" t="n">
        <f aca="false">E94*D94</f>
        <v>0</v>
      </c>
    </row>
    <row r="95" customFormat="false" ht="99" hidden="false" customHeight="false" outlineLevel="0" collapsed="false">
      <c r="B95" s="2" t="s">
        <v>130</v>
      </c>
      <c r="C95" s="61"/>
      <c r="D95" s="62"/>
      <c r="E95" s="62"/>
      <c r="F95" s="4" t="n">
        <f aca="false">E95*D95</f>
        <v>0</v>
      </c>
    </row>
    <row r="96" customFormat="false" ht="16.5" hidden="false" customHeight="false" outlineLevel="0" collapsed="false">
      <c r="A96" s="1" t="n">
        <v>8</v>
      </c>
      <c r="B96" s="60" t="s">
        <v>97</v>
      </c>
      <c r="C96" s="49"/>
      <c r="D96" s="63" t="n">
        <v>0.1</v>
      </c>
      <c r="E96" s="50" t="n">
        <f aca="false">SUM(F73:F95)</f>
        <v>0</v>
      </c>
      <c r="F96" s="4" t="n">
        <f aca="false">E96*D96</f>
        <v>0</v>
      </c>
    </row>
    <row r="97" customFormat="false" ht="16.5" hidden="false" customHeight="false" outlineLevel="0" collapsed="false">
      <c r="A97" s="15"/>
      <c r="B97" s="16" t="s">
        <v>131</v>
      </c>
      <c r="C97" s="31"/>
      <c r="D97" s="32"/>
      <c r="E97" s="68"/>
      <c r="F97" s="38" t="n">
        <f aca="false">SUM(F73:F96)</f>
        <v>0</v>
      </c>
      <c r="HW97" s="69"/>
      <c r="HX97" s="69"/>
      <c r="HY97" s="69"/>
      <c r="HZ97" s="69"/>
      <c r="IA97" s="69"/>
      <c r="IB97" s="69"/>
      <c r="IC97" s="69"/>
      <c r="ID97" s="69"/>
      <c r="IE97" s="69"/>
      <c r="IF97" s="69"/>
      <c r="IG97" s="69"/>
      <c r="IH97" s="69"/>
      <c r="II97" s="69"/>
      <c r="IJ97" s="69"/>
      <c r="IK97" s="69"/>
      <c r="IL97" s="69"/>
      <c r="IM97" s="69"/>
      <c r="IN97" s="69"/>
      <c r="IO97" s="69"/>
      <c r="IP97" s="69"/>
      <c r="IQ97" s="69"/>
      <c r="IR97" s="69"/>
      <c r="IS97" s="69"/>
      <c r="IT97" s="69"/>
      <c r="IU97" s="69"/>
    </row>
    <row r="98" s="4" customFormat="true" ht="16.5" hidden="false" customHeight="false" outlineLevel="0" collapsed="false">
      <c r="A98" s="1"/>
      <c r="B98" s="2"/>
      <c r="C98" s="23"/>
      <c r="D98" s="70"/>
      <c r="E98" s="62"/>
    </row>
    <row r="99" customFormat="false" ht="16.5" hidden="false" customHeight="false" outlineLevel="0" collapsed="false">
      <c r="A99" s="24" t="s">
        <v>29</v>
      </c>
      <c r="B99" s="25" t="s">
        <v>30</v>
      </c>
      <c r="E99" s="62"/>
    </row>
    <row r="100" customFormat="false" ht="99" hidden="false" customHeight="false" outlineLevel="0" collapsed="false">
      <c r="B100" s="25" t="s">
        <v>132</v>
      </c>
      <c r="C100" s="56"/>
      <c r="D100" s="56"/>
      <c r="E100" s="56"/>
      <c r="F100" s="56"/>
    </row>
    <row r="101" customFormat="false" ht="66" hidden="false" customHeight="false" outlineLevel="0" collapsed="false">
      <c r="B101" s="25" t="s">
        <v>133</v>
      </c>
      <c r="C101" s="56"/>
      <c r="D101" s="56"/>
      <c r="E101" s="56"/>
      <c r="F101" s="56"/>
    </row>
    <row r="102" customFormat="false" ht="132" hidden="false" customHeight="false" outlineLevel="0" collapsed="false">
      <c r="B102" s="25" t="s">
        <v>134</v>
      </c>
      <c r="C102" s="56"/>
      <c r="D102" s="56"/>
      <c r="E102" s="56"/>
      <c r="F102" s="56"/>
    </row>
    <row r="103" customFormat="false" ht="66" hidden="false" customHeight="false" outlineLevel="0" collapsed="false">
      <c r="B103" s="59" t="s">
        <v>68</v>
      </c>
      <c r="C103" s="56"/>
      <c r="D103" s="56"/>
      <c r="E103" s="56"/>
      <c r="F103" s="56"/>
    </row>
    <row r="104" customFormat="false" ht="49.5" hidden="false" customHeight="false" outlineLevel="0" collapsed="false">
      <c r="A104" s="1" t="n">
        <v>1</v>
      </c>
      <c r="B104" s="2" t="s">
        <v>135</v>
      </c>
      <c r="C104" s="56"/>
      <c r="D104" s="56"/>
      <c r="E104" s="56"/>
      <c r="F104" s="56"/>
    </row>
    <row r="105" customFormat="false" ht="148.5" hidden="false" customHeight="false" outlineLevel="0" collapsed="false">
      <c r="A105" s="1" t="s">
        <v>70</v>
      </c>
      <c r="B105" s="2" t="s">
        <v>136</v>
      </c>
      <c r="C105" s="56"/>
      <c r="D105" s="56"/>
      <c r="E105" s="56"/>
      <c r="F105" s="56"/>
    </row>
    <row r="106" customFormat="false" ht="16.5" hidden="false" customHeight="false" outlineLevel="0" collapsed="false">
      <c r="A106" s="1" t="s">
        <v>137</v>
      </c>
      <c r="B106" s="2" t="s">
        <v>138</v>
      </c>
      <c r="C106" s="23" t="s">
        <v>50</v>
      </c>
      <c r="D106" s="3" t="n">
        <v>1</v>
      </c>
      <c r="E106" s="62"/>
      <c r="F106" s="4" t="n">
        <f aca="false">E106*D106</f>
        <v>0</v>
      </c>
    </row>
    <row r="107" customFormat="false" ht="33" hidden="false" customHeight="false" outlineLevel="0" collapsed="false">
      <c r="A107" s="71" t="s">
        <v>139</v>
      </c>
      <c r="B107" s="72" t="s">
        <v>140</v>
      </c>
      <c r="C107" s="73" t="s">
        <v>50</v>
      </c>
      <c r="D107" s="74" t="n">
        <v>1</v>
      </c>
      <c r="E107" s="75"/>
      <c r="F107" s="76"/>
    </row>
    <row r="108" customFormat="false" ht="66" hidden="false" customHeight="false" outlineLevel="0" collapsed="false">
      <c r="A108" s="1" t="s">
        <v>73</v>
      </c>
      <c r="B108" s="2" t="s">
        <v>141</v>
      </c>
      <c r="C108" s="23" t="s">
        <v>50</v>
      </c>
      <c r="D108" s="3" t="n">
        <v>1</v>
      </c>
      <c r="E108" s="62"/>
      <c r="F108" s="4" t="n">
        <f aca="false">E108*D108</f>
        <v>0</v>
      </c>
    </row>
    <row r="109" customFormat="false" ht="16.5" hidden="false" customHeight="false" outlineLevel="0" collapsed="false">
      <c r="A109" s="1" t="s">
        <v>142</v>
      </c>
      <c r="B109" s="2" t="s">
        <v>143</v>
      </c>
      <c r="C109" s="56"/>
      <c r="D109" s="56"/>
      <c r="E109" s="56"/>
      <c r="F109" s="4" t="n">
        <f aca="false">E109*D109</f>
        <v>0</v>
      </c>
    </row>
    <row r="110" customFormat="false" ht="49.5" hidden="false" customHeight="false" outlineLevel="0" collapsed="false">
      <c r="A110" s="1" t="s">
        <v>144</v>
      </c>
      <c r="B110" s="2" t="s">
        <v>145</v>
      </c>
      <c r="C110" s="23" t="s">
        <v>50</v>
      </c>
      <c r="D110" s="3" t="n">
        <v>1</v>
      </c>
      <c r="E110" s="62"/>
      <c r="F110" s="4" t="n">
        <f aca="false">E110*D110</f>
        <v>0</v>
      </c>
    </row>
    <row r="111" customFormat="false" ht="49.5" hidden="false" customHeight="false" outlineLevel="0" collapsed="false">
      <c r="A111" s="1" t="s">
        <v>146</v>
      </c>
      <c r="B111" s="2" t="s">
        <v>147</v>
      </c>
      <c r="C111" s="23" t="s">
        <v>50</v>
      </c>
      <c r="D111" s="3" t="n">
        <v>1</v>
      </c>
      <c r="E111" s="62"/>
      <c r="F111" s="4" t="n">
        <f aca="false">E111*D111</f>
        <v>0</v>
      </c>
    </row>
    <row r="112" customFormat="false" ht="49.5" hidden="false" customHeight="false" outlineLevel="0" collapsed="false">
      <c r="A112" s="1" t="n">
        <v>2</v>
      </c>
      <c r="B112" s="2" t="s">
        <v>148</v>
      </c>
      <c r="E112" s="62"/>
      <c r="F112" s="4" t="n">
        <f aca="false">E112*D112</f>
        <v>0</v>
      </c>
    </row>
    <row r="113" customFormat="false" ht="148.5" hidden="false" customHeight="false" outlineLevel="0" collapsed="false">
      <c r="A113" s="1" t="s">
        <v>82</v>
      </c>
      <c r="B113" s="2" t="s">
        <v>136</v>
      </c>
      <c r="C113" s="56"/>
      <c r="D113" s="56"/>
      <c r="E113" s="56"/>
      <c r="F113" s="4" t="n">
        <f aca="false">E113*D113</f>
        <v>0</v>
      </c>
    </row>
    <row r="114" customFormat="false" ht="16.5" hidden="false" customHeight="false" outlineLevel="0" collapsed="false">
      <c r="A114" s="1" t="s">
        <v>149</v>
      </c>
      <c r="B114" s="2" t="s">
        <v>138</v>
      </c>
      <c r="C114" s="23" t="s">
        <v>50</v>
      </c>
      <c r="D114" s="3" t="n">
        <v>8</v>
      </c>
      <c r="E114" s="62"/>
      <c r="F114" s="46" t="n">
        <f aca="false">E114*D114</f>
        <v>0</v>
      </c>
    </row>
    <row r="115" customFormat="false" ht="33" hidden="false" customHeight="false" outlineLevel="0" collapsed="false">
      <c r="A115" s="71" t="s">
        <v>150</v>
      </c>
      <c r="B115" s="72" t="s">
        <v>140</v>
      </c>
      <c r="C115" s="73" t="s">
        <v>50</v>
      </c>
      <c r="D115" s="74" t="n">
        <v>8</v>
      </c>
      <c r="E115" s="75"/>
      <c r="F115" s="76"/>
    </row>
    <row r="116" customFormat="false" ht="66" hidden="false" customHeight="false" outlineLevel="0" collapsed="false">
      <c r="A116" s="1" t="s">
        <v>151</v>
      </c>
      <c r="B116" s="2" t="s">
        <v>152</v>
      </c>
      <c r="C116" s="23" t="s">
        <v>50</v>
      </c>
      <c r="D116" s="3" t="n">
        <v>8</v>
      </c>
      <c r="E116" s="62"/>
      <c r="F116" s="4" t="n">
        <f aca="false">E116*D116</f>
        <v>0</v>
      </c>
    </row>
    <row r="117" customFormat="false" ht="16.5" hidden="false" customHeight="false" outlineLevel="0" collapsed="false">
      <c r="A117" s="1" t="s">
        <v>87</v>
      </c>
      <c r="B117" s="2" t="s">
        <v>153</v>
      </c>
      <c r="E117" s="62"/>
      <c r="F117" s="4" t="n">
        <f aca="false">E117*D117</f>
        <v>0</v>
      </c>
    </row>
    <row r="118" customFormat="false" ht="33" hidden="false" customHeight="false" outlineLevel="0" collapsed="false">
      <c r="A118" s="1" t="s">
        <v>154</v>
      </c>
      <c r="B118" s="2" t="s">
        <v>155</v>
      </c>
      <c r="C118" s="23" t="s">
        <v>72</v>
      </c>
      <c r="D118" s="3" t="n">
        <v>4</v>
      </c>
      <c r="E118" s="62"/>
      <c r="F118" s="4" t="n">
        <f aca="false">E118*D118</f>
        <v>0</v>
      </c>
    </row>
    <row r="119" customFormat="false" ht="16.5" hidden="false" customHeight="false" outlineLevel="0" collapsed="false">
      <c r="A119" s="1" t="s">
        <v>156</v>
      </c>
      <c r="B119" s="2" t="s">
        <v>157</v>
      </c>
      <c r="C119" s="23" t="s">
        <v>158</v>
      </c>
      <c r="D119" s="3" t="n">
        <v>35</v>
      </c>
      <c r="E119" s="62"/>
      <c r="F119" s="4" t="n">
        <f aca="false">E119*D119</f>
        <v>0</v>
      </c>
    </row>
    <row r="120" customFormat="false" ht="16.5" hidden="false" customHeight="false" outlineLevel="0" collapsed="false">
      <c r="A120" s="1" t="s">
        <v>89</v>
      </c>
      <c r="B120" s="2" t="s">
        <v>159</v>
      </c>
      <c r="C120" s="56"/>
      <c r="D120" s="56"/>
      <c r="E120" s="56"/>
      <c r="F120" s="4" t="n">
        <f aca="false">E120*D120</f>
        <v>0</v>
      </c>
    </row>
    <row r="121" customFormat="false" ht="49.5" hidden="false" customHeight="false" outlineLevel="0" collapsed="false">
      <c r="A121" s="1" t="s">
        <v>160</v>
      </c>
      <c r="B121" s="2" t="s">
        <v>145</v>
      </c>
      <c r="C121" s="23" t="s">
        <v>50</v>
      </c>
      <c r="D121" s="3" t="n">
        <v>8</v>
      </c>
      <c r="E121" s="62"/>
      <c r="F121" s="4" t="n">
        <f aca="false">E121*D121</f>
        <v>0</v>
      </c>
    </row>
    <row r="122" customFormat="false" ht="49.5" hidden="false" customHeight="false" outlineLevel="0" collapsed="false">
      <c r="A122" s="1" t="s">
        <v>161</v>
      </c>
      <c r="B122" s="2" t="s">
        <v>147</v>
      </c>
      <c r="C122" s="23" t="s">
        <v>50</v>
      </c>
      <c r="D122" s="3" t="n">
        <v>8</v>
      </c>
      <c r="E122" s="62"/>
      <c r="F122" s="4" t="n">
        <f aca="false">E122*D122</f>
        <v>0</v>
      </c>
    </row>
    <row r="123" customFormat="false" ht="33" hidden="false" customHeight="false" outlineLevel="0" collapsed="false">
      <c r="A123" s="1" t="n">
        <v>3</v>
      </c>
      <c r="B123" s="2" t="s">
        <v>162</v>
      </c>
      <c r="E123" s="62"/>
      <c r="F123" s="4" t="n">
        <f aca="false">E123*D123</f>
        <v>0</v>
      </c>
    </row>
    <row r="124" customFormat="false" ht="66" hidden="false" customHeight="false" outlineLevel="0" collapsed="false">
      <c r="A124" s="1" t="s">
        <v>55</v>
      </c>
      <c r="B124" s="2" t="s">
        <v>163</v>
      </c>
      <c r="C124" s="23" t="s">
        <v>72</v>
      </c>
      <c r="D124" s="3" t="n">
        <v>1.1</v>
      </c>
      <c r="E124" s="62"/>
      <c r="F124" s="4" t="n">
        <f aca="false">E124*D124</f>
        <v>0</v>
      </c>
    </row>
    <row r="125" customFormat="false" ht="16.5" hidden="false" customHeight="false" outlineLevel="0" collapsed="false">
      <c r="A125" s="1" t="s">
        <v>57</v>
      </c>
      <c r="B125" s="2" t="s">
        <v>159</v>
      </c>
      <c r="C125" s="56"/>
      <c r="D125" s="56"/>
      <c r="E125" s="56"/>
      <c r="F125" s="4" t="n">
        <f aca="false">E125*D125</f>
        <v>0</v>
      </c>
    </row>
    <row r="126" customFormat="false" ht="49.5" hidden="false" customHeight="false" outlineLevel="0" collapsed="false">
      <c r="A126" s="1" t="s">
        <v>164</v>
      </c>
      <c r="B126" s="2" t="s">
        <v>145</v>
      </c>
      <c r="C126" s="23" t="s">
        <v>72</v>
      </c>
      <c r="D126" s="3" t="n">
        <v>22</v>
      </c>
      <c r="E126" s="62"/>
      <c r="F126" s="4" t="n">
        <f aca="false">E126*D126</f>
        <v>0</v>
      </c>
    </row>
    <row r="127" customFormat="false" ht="49.5" hidden="false" customHeight="false" outlineLevel="0" collapsed="false">
      <c r="A127" s="1" t="s">
        <v>165</v>
      </c>
      <c r="B127" s="2" t="s">
        <v>147</v>
      </c>
      <c r="C127" s="23" t="s">
        <v>72</v>
      </c>
      <c r="D127" s="3" t="n">
        <v>22</v>
      </c>
      <c r="E127" s="62"/>
      <c r="F127" s="4" t="n">
        <f aca="false">E127*D127</f>
        <v>0</v>
      </c>
    </row>
    <row r="128" customFormat="false" ht="16.5" hidden="false" customHeight="false" outlineLevel="0" collapsed="false">
      <c r="A128" s="1" t="n">
        <v>4</v>
      </c>
      <c r="B128" s="60" t="s">
        <v>97</v>
      </c>
      <c r="C128" s="49"/>
      <c r="D128" s="63" t="n">
        <v>0.05</v>
      </c>
      <c r="E128" s="50" t="n">
        <f aca="false">SUM(F100:F127)</f>
        <v>0</v>
      </c>
      <c r="F128" s="4" t="n">
        <f aca="false">E128*D128</f>
        <v>0</v>
      </c>
    </row>
    <row r="129" customFormat="false" ht="16.5" hidden="false" customHeight="false" outlineLevel="0" collapsed="false">
      <c r="A129" s="15"/>
      <c r="B129" s="16" t="s">
        <v>166</v>
      </c>
      <c r="C129" s="31"/>
      <c r="D129" s="32"/>
      <c r="E129" s="68"/>
      <c r="F129" s="38" t="n">
        <f aca="false">SUM(F106:F128)</f>
        <v>0</v>
      </c>
    </row>
    <row r="130" customFormat="false" ht="16.5" hidden="false" customHeight="false" outlineLevel="0" collapsed="false">
      <c r="E130" s="62"/>
    </row>
    <row r="131" customFormat="false" ht="16.5" hidden="false" customHeight="false" outlineLevel="0" collapsed="false">
      <c r="A131" s="24" t="s">
        <v>31</v>
      </c>
      <c r="B131" s="25" t="s">
        <v>32</v>
      </c>
      <c r="E131" s="62"/>
    </row>
    <row r="132" customFormat="false" ht="132" hidden="false" customHeight="false" outlineLevel="0" collapsed="false">
      <c r="A132" s="24" t="s">
        <v>66</v>
      </c>
      <c r="B132" s="25" t="s">
        <v>134</v>
      </c>
      <c r="E132" s="62"/>
    </row>
    <row r="133" customFormat="false" ht="66" hidden="false" customHeight="false" outlineLevel="0" collapsed="false">
      <c r="B133" s="59" t="s">
        <v>68</v>
      </c>
      <c r="E133" s="62"/>
    </row>
    <row r="134" customFormat="false" ht="82.5" hidden="false" customHeight="false" outlineLevel="0" collapsed="false">
      <c r="A134" s="1" t="n">
        <v>1</v>
      </c>
      <c r="B134" s="43" t="s">
        <v>167</v>
      </c>
      <c r="E134" s="62"/>
    </row>
    <row r="135" customFormat="false" ht="49.5" hidden="false" customHeight="false" outlineLevel="0" collapsed="false">
      <c r="A135" s="1" t="s">
        <v>70</v>
      </c>
      <c r="B135" s="2" t="s">
        <v>168</v>
      </c>
      <c r="C135" s="23" t="s">
        <v>50</v>
      </c>
      <c r="D135" s="3" t="n">
        <v>1</v>
      </c>
      <c r="E135" s="62"/>
      <c r="F135" s="4" t="n">
        <f aca="false">E135*D135</f>
        <v>0</v>
      </c>
    </row>
    <row r="136" customFormat="false" ht="49.5" hidden="false" customHeight="false" outlineLevel="0" collapsed="false">
      <c r="A136" s="1" t="s">
        <v>169</v>
      </c>
      <c r="B136" s="2" t="s">
        <v>170</v>
      </c>
      <c r="E136" s="62"/>
      <c r="F136" s="4" t="n">
        <f aca="false">E136*D136</f>
        <v>0</v>
      </c>
    </row>
    <row r="137" customFormat="false" ht="16.5" hidden="false" customHeight="false" outlineLevel="0" collapsed="false">
      <c r="A137" s="1" t="s">
        <v>75</v>
      </c>
      <c r="B137" s="2" t="s">
        <v>171</v>
      </c>
      <c r="C137" s="23" t="s">
        <v>72</v>
      </c>
      <c r="D137" s="3" t="n">
        <v>2</v>
      </c>
      <c r="E137" s="62"/>
      <c r="F137" s="4" t="n">
        <f aca="false">E137*D137</f>
        <v>0</v>
      </c>
    </row>
    <row r="138" customFormat="false" ht="16.5" hidden="false" customHeight="false" outlineLevel="0" collapsed="false">
      <c r="A138" s="1" t="s">
        <v>77</v>
      </c>
      <c r="B138" s="2" t="s">
        <v>172</v>
      </c>
      <c r="C138" s="23" t="s">
        <v>158</v>
      </c>
      <c r="D138" s="3" t="n">
        <v>2</v>
      </c>
      <c r="E138" s="62"/>
      <c r="F138" s="4" t="n">
        <f aca="false">E138*D138</f>
        <v>0</v>
      </c>
    </row>
    <row r="139" customFormat="false" ht="16.5" hidden="false" customHeight="false" outlineLevel="0" collapsed="false">
      <c r="A139" s="1" t="s">
        <v>79</v>
      </c>
      <c r="B139" s="2" t="s">
        <v>173</v>
      </c>
      <c r="C139" s="23" t="s">
        <v>62</v>
      </c>
      <c r="D139" s="3" t="n">
        <v>1</v>
      </c>
      <c r="E139" s="62"/>
      <c r="F139" s="4" t="n">
        <f aca="false">E139*D139</f>
        <v>0</v>
      </c>
    </row>
    <row r="140" customFormat="false" ht="49.5" hidden="false" customHeight="false" outlineLevel="0" collapsed="false">
      <c r="A140" s="1" t="s">
        <v>85</v>
      </c>
      <c r="B140" s="2" t="s">
        <v>174</v>
      </c>
      <c r="E140" s="62"/>
      <c r="F140" s="4" t="n">
        <f aca="false">E140*D140</f>
        <v>0</v>
      </c>
    </row>
    <row r="141" customFormat="false" ht="16.5" hidden="false" customHeight="false" outlineLevel="0" collapsed="false">
      <c r="A141" s="1" t="s">
        <v>175</v>
      </c>
      <c r="B141" s="2" t="s">
        <v>171</v>
      </c>
      <c r="C141" s="23" t="s">
        <v>72</v>
      </c>
      <c r="D141" s="3" t="n">
        <v>2</v>
      </c>
      <c r="E141" s="62"/>
      <c r="F141" s="4" t="n">
        <f aca="false">E141*D141</f>
        <v>0</v>
      </c>
    </row>
    <row r="142" customFormat="false" ht="16.5" hidden="false" customHeight="false" outlineLevel="0" collapsed="false">
      <c r="A142" s="1" t="s">
        <v>176</v>
      </c>
      <c r="B142" s="2" t="s">
        <v>172</v>
      </c>
      <c r="C142" s="23" t="s">
        <v>158</v>
      </c>
      <c r="D142" s="3" t="n">
        <v>2</v>
      </c>
      <c r="E142" s="62"/>
      <c r="F142" s="4" t="n">
        <f aca="false">E142*D142</f>
        <v>0</v>
      </c>
    </row>
    <row r="143" customFormat="false" ht="16.5" hidden="false" customHeight="false" outlineLevel="0" collapsed="false">
      <c r="A143" s="1" t="s">
        <v>177</v>
      </c>
      <c r="B143" s="2" t="s">
        <v>173</v>
      </c>
      <c r="C143" s="23" t="s">
        <v>62</v>
      </c>
      <c r="D143" s="3" t="n">
        <v>1</v>
      </c>
      <c r="E143" s="62"/>
      <c r="F143" s="4" t="n">
        <f aca="false">E143*D143</f>
        <v>0</v>
      </c>
    </row>
    <row r="144" customFormat="false" ht="16.5" hidden="false" customHeight="false" outlineLevel="0" collapsed="false">
      <c r="A144" s="12"/>
      <c r="B144" s="13" t="s">
        <v>178</v>
      </c>
      <c r="C144" s="27"/>
      <c r="D144" s="28"/>
      <c r="E144" s="77"/>
      <c r="F144" s="37" t="n">
        <f aca="false">SUM(F135:F143)</f>
        <v>0</v>
      </c>
    </row>
    <row r="146" customFormat="false" ht="16.5" hidden="false" customHeight="false" outlineLevel="0" collapsed="false">
      <c r="A146" s="24" t="s">
        <v>33</v>
      </c>
      <c r="B146" s="25" t="s">
        <v>34</v>
      </c>
      <c r="E146" s="62"/>
    </row>
    <row r="147" customFormat="false" ht="16.5" hidden="false" customHeight="false" outlineLevel="0" collapsed="false">
      <c r="A147" s="1" t="n">
        <v>1</v>
      </c>
      <c r="B147" s="2" t="s">
        <v>179</v>
      </c>
      <c r="E147" s="62"/>
    </row>
    <row r="148" customFormat="false" ht="99" hidden="false" customHeight="false" outlineLevel="0" collapsed="false">
      <c r="A148" s="1" t="s">
        <v>70</v>
      </c>
      <c r="B148" s="2" t="s">
        <v>180</v>
      </c>
      <c r="C148" s="23" t="s">
        <v>72</v>
      </c>
      <c r="D148" s="3" t="n">
        <v>13</v>
      </c>
      <c r="E148" s="62"/>
      <c r="F148" s="4" t="n">
        <f aca="false">E148*D148</f>
        <v>0</v>
      </c>
    </row>
    <row r="149" customFormat="false" ht="82.5" hidden="false" customHeight="false" outlineLevel="0" collapsed="false">
      <c r="A149" s="1" t="s">
        <v>169</v>
      </c>
      <c r="B149" s="2" t="s">
        <v>181</v>
      </c>
      <c r="C149" s="23" t="s">
        <v>72</v>
      </c>
      <c r="D149" s="3" t="n">
        <v>13</v>
      </c>
      <c r="E149" s="62"/>
      <c r="F149" s="4" t="n">
        <f aca="false">E149*D149</f>
        <v>0</v>
      </c>
    </row>
    <row r="150" customFormat="false" ht="66" hidden="false" customHeight="false" outlineLevel="0" collapsed="false">
      <c r="A150" s="1" t="s">
        <v>142</v>
      </c>
      <c r="B150" s="2" t="s">
        <v>182</v>
      </c>
      <c r="C150" s="23" t="s">
        <v>72</v>
      </c>
      <c r="D150" s="3" t="n">
        <v>0.2</v>
      </c>
      <c r="E150" s="62"/>
      <c r="F150" s="4" t="n">
        <f aca="false">E150*D150</f>
        <v>0</v>
      </c>
    </row>
    <row r="151" customFormat="false" ht="16.5" hidden="false" customHeight="false" outlineLevel="0" collapsed="false">
      <c r="A151" s="1" t="n">
        <v>2</v>
      </c>
      <c r="B151" s="2" t="s">
        <v>183</v>
      </c>
      <c r="E151" s="62"/>
      <c r="F151" s="4" t="n">
        <f aca="false">E151*D151</f>
        <v>0</v>
      </c>
    </row>
    <row r="152" customFormat="false" ht="99" hidden="false" customHeight="false" outlineLevel="0" collapsed="false">
      <c r="A152" s="1" t="s">
        <v>82</v>
      </c>
      <c r="B152" s="2" t="s">
        <v>180</v>
      </c>
      <c r="C152" s="23" t="s">
        <v>72</v>
      </c>
      <c r="D152" s="3" t="n">
        <v>16.4</v>
      </c>
      <c r="E152" s="62"/>
      <c r="F152" s="4" t="n">
        <f aca="false">E152*D152</f>
        <v>0</v>
      </c>
    </row>
    <row r="153" customFormat="false" ht="148.5" hidden="false" customHeight="false" outlineLevel="0" collapsed="false">
      <c r="A153" s="1" t="s">
        <v>151</v>
      </c>
      <c r="B153" s="2" t="s">
        <v>184</v>
      </c>
      <c r="C153" s="23" t="s">
        <v>72</v>
      </c>
      <c r="D153" s="3" t="n">
        <v>2</v>
      </c>
      <c r="E153" s="62"/>
      <c r="F153" s="4" t="n">
        <f aca="false">E153*D153</f>
        <v>0</v>
      </c>
    </row>
    <row r="154" customFormat="false" ht="115.5" hidden="false" customHeight="false" outlineLevel="0" collapsed="false">
      <c r="A154" s="1" t="s">
        <v>87</v>
      </c>
      <c r="B154" s="2" t="s">
        <v>185</v>
      </c>
      <c r="C154" s="23" t="s">
        <v>72</v>
      </c>
      <c r="D154" s="3" t="n">
        <v>0.5</v>
      </c>
      <c r="E154" s="62"/>
      <c r="F154" s="4" t="n">
        <f aca="false">E154*D154</f>
        <v>0</v>
      </c>
    </row>
    <row r="155" customFormat="false" ht="82.5" hidden="false" customHeight="false" outlineLevel="0" collapsed="false">
      <c r="A155" s="1" t="s">
        <v>89</v>
      </c>
      <c r="B155" s="2" t="s">
        <v>186</v>
      </c>
      <c r="C155" s="23" t="s">
        <v>187</v>
      </c>
      <c r="D155" s="3" t="n">
        <v>2</v>
      </c>
      <c r="E155" s="62"/>
      <c r="F155" s="4" t="n">
        <f aca="false">E155*D155</f>
        <v>0</v>
      </c>
    </row>
    <row r="156" customFormat="false" ht="99" hidden="false" customHeight="false" outlineLevel="0" collapsed="false">
      <c r="A156" s="1" t="s">
        <v>188</v>
      </c>
      <c r="B156" s="2" t="s">
        <v>189</v>
      </c>
      <c r="C156" s="23" t="s">
        <v>187</v>
      </c>
      <c r="D156" s="3" t="n">
        <v>16</v>
      </c>
      <c r="E156" s="62"/>
      <c r="F156" s="4" t="n">
        <f aca="false">E156*D156</f>
        <v>0</v>
      </c>
    </row>
    <row r="157" customFormat="false" ht="16.5" hidden="false" customHeight="false" outlineLevel="0" collapsed="false">
      <c r="A157" s="1" t="n">
        <v>3</v>
      </c>
      <c r="B157" s="2" t="s">
        <v>190</v>
      </c>
      <c r="E157" s="62"/>
      <c r="F157" s="4" t="n">
        <f aca="false">E157*D157</f>
        <v>0</v>
      </c>
    </row>
    <row r="158" customFormat="false" ht="99" hidden="false" customHeight="false" outlineLevel="0" collapsed="false">
      <c r="A158" s="1" t="s">
        <v>55</v>
      </c>
      <c r="B158" s="2" t="s">
        <v>180</v>
      </c>
      <c r="C158" s="23" t="s">
        <v>72</v>
      </c>
      <c r="D158" s="3" t="n">
        <v>40</v>
      </c>
      <c r="E158" s="62"/>
      <c r="F158" s="4" t="n">
        <f aca="false">E158*D158</f>
        <v>0</v>
      </c>
    </row>
    <row r="159" customFormat="false" ht="132" hidden="false" customHeight="false" outlineLevel="0" collapsed="false">
      <c r="A159" s="1" t="s">
        <v>57</v>
      </c>
      <c r="B159" s="2" t="s">
        <v>191</v>
      </c>
      <c r="C159" s="23" t="s">
        <v>72</v>
      </c>
      <c r="D159" s="3" t="n">
        <v>4</v>
      </c>
      <c r="E159" s="62"/>
      <c r="F159" s="4" t="n">
        <f aca="false">E159*D159</f>
        <v>0</v>
      </c>
    </row>
    <row r="160" customFormat="false" ht="82.5" hidden="false" customHeight="false" outlineLevel="0" collapsed="false">
      <c r="A160" s="1" t="s">
        <v>192</v>
      </c>
      <c r="B160" s="2" t="s">
        <v>181</v>
      </c>
      <c r="C160" s="23" t="s">
        <v>72</v>
      </c>
      <c r="D160" s="3" t="n">
        <v>8</v>
      </c>
      <c r="E160" s="62"/>
      <c r="F160" s="4" t="n">
        <f aca="false">E160*D160</f>
        <v>0</v>
      </c>
    </row>
    <row r="161" customFormat="false" ht="49.5" hidden="false" customHeight="false" outlineLevel="0" collapsed="false">
      <c r="A161" s="1" t="s">
        <v>193</v>
      </c>
      <c r="B161" s="2" t="s">
        <v>194</v>
      </c>
      <c r="C161" s="23" t="s">
        <v>62</v>
      </c>
      <c r="D161" s="3" t="n">
        <v>2</v>
      </c>
      <c r="E161" s="62"/>
      <c r="F161" s="4" t="n">
        <f aca="false">E161*D161</f>
        <v>0</v>
      </c>
    </row>
    <row r="162" customFormat="false" ht="66" hidden="false" customHeight="false" outlineLevel="0" collapsed="false">
      <c r="A162" s="1" t="s">
        <v>195</v>
      </c>
      <c r="B162" s="2" t="s">
        <v>182</v>
      </c>
      <c r="C162" s="23" t="s">
        <v>72</v>
      </c>
      <c r="D162" s="3" t="n">
        <v>1</v>
      </c>
      <c r="E162" s="62"/>
      <c r="F162" s="4" t="n">
        <f aca="false">E162*D162</f>
        <v>0</v>
      </c>
    </row>
    <row r="163" customFormat="false" ht="82.5" hidden="false" customHeight="false" outlineLevel="0" collapsed="false">
      <c r="A163" s="1" t="s">
        <v>196</v>
      </c>
      <c r="B163" s="2" t="s">
        <v>186</v>
      </c>
      <c r="C163" s="23" t="s">
        <v>187</v>
      </c>
      <c r="D163" s="3" t="n">
        <v>3</v>
      </c>
      <c r="E163" s="62"/>
      <c r="F163" s="4" t="n">
        <f aca="false">E163*D163</f>
        <v>0</v>
      </c>
    </row>
    <row r="164" customFormat="false" ht="99" hidden="false" customHeight="false" outlineLevel="0" collapsed="false">
      <c r="A164" s="1" t="s">
        <v>197</v>
      </c>
      <c r="B164" s="2" t="s">
        <v>189</v>
      </c>
      <c r="C164" s="23" t="s">
        <v>187</v>
      </c>
      <c r="D164" s="3" t="n">
        <v>9</v>
      </c>
      <c r="E164" s="62"/>
      <c r="F164" s="4" t="n">
        <f aca="false">E164*D164</f>
        <v>0</v>
      </c>
    </row>
    <row r="165" customFormat="false" ht="16.5" hidden="false" customHeight="false" outlineLevel="0" collapsed="false">
      <c r="A165" s="1" t="n">
        <v>4</v>
      </c>
      <c r="B165" s="2" t="s">
        <v>198</v>
      </c>
      <c r="E165" s="62"/>
      <c r="F165" s="4" t="n">
        <f aca="false">E165*D165</f>
        <v>0</v>
      </c>
    </row>
    <row r="166" customFormat="false" ht="99" hidden="false" customHeight="false" outlineLevel="0" collapsed="false">
      <c r="A166" s="1" t="s">
        <v>60</v>
      </c>
      <c r="B166" s="2" t="s">
        <v>180</v>
      </c>
      <c r="C166" s="23" t="s">
        <v>72</v>
      </c>
      <c r="D166" s="3" t="n">
        <v>6</v>
      </c>
      <c r="E166" s="62"/>
      <c r="F166" s="4" t="n">
        <f aca="false">E166*D166</f>
        <v>0</v>
      </c>
    </row>
    <row r="167" customFormat="false" ht="148.5" hidden="false" customHeight="false" outlineLevel="0" collapsed="false">
      <c r="A167" s="1" t="s">
        <v>63</v>
      </c>
      <c r="B167" s="2" t="s">
        <v>184</v>
      </c>
      <c r="C167" s="23" t="s">
        <v>72</v>
      </c>
      <c r="D167" s="3" t="n">
        <v>1</v>
      </c>
      <c r="E167" s="62"/>
      <c r="F167" s="4" t="n">
        <f aca="false">E167*D167</f>
        <v>0</v>
      </c>
    </row>
    <row r="168" customFormat="false" ht="49.5" hidden="false" customHeight="false" outlineLevel="0" collapsed="false">
      <c r="A168" s="1" t="s">
        <v>199</v>
      </c>
      <c r="B168" s="2" t="s">
        <v>200</v>
      </c>
      <c r="C168" s="23" t="s">
        <v>72</v>
      </c>
      <c r="D168" s="3" t="n">
        <v>0.5</v>
      </c>
      <c r="E168" s="62"/>
      <c r="F168" s="4" t="n">
        <f aca="false">E168*D168</f>
        <v>0</v>
      </c>
    </row>
    <row r="169" customFormat="false" ht="82.5" hidden="false" customHeight="false" outlineLevel="0" collapsed="false">
      <c r="A169" s="1" t="s">
        <v>201</v>
      </c>
      <c r="B169" s="2" t="s">
        <v>186</v>
      </c>
      <c r="C169" s="23" t="s">
        <v>187</v>
      </c>
      <c r="D169" s="3" t="n">
        <v>2</v>
      </c>
      <c r="E169" s="62"/>
      <c r="F169" s="4" t="n">
        <f aca="false">E169*D169</f>
        <v>0</v>
      </c>
    </row>
    <row r="170" customFormat="false" ht="99" hidden="false" customHeight="false" outlineLevel="0" collapsed="false">
      <c r="A170" s="1" t="s">
        <v>202</v>
      </c>
      <c r="B170" s="2" t="s">
        <v>189</v>
      </c>
      <c r="C170" s="23" t="s">
        <v>187</v>
      </c>
      <c r="D170" s="3" t="n">
        <v>16</v>
      </c>
      <c r="E170" s="62"/>
      <c r="F170" s="4" t="n">
        <f aca="false">E170*D170</f>
        <v>0</v>
      </c>
    </row>
    <row r="171" customFormat="false" ht="16.5" hidden="false" customHeight="false" outlineLevel="0" collapsed="false">
      <c r="A171" s="1" t="n">
        <v>5</v>
      </c>
      <c r="B171" s="2" t="s">
        <v>203</v>
      </c>
      <c r="E171" s="62"/>
      <c r="F171" s="4" t="n">
        <f aca="false">E171*D171</f>
        <v>0</v>
      </c>
    </row>
    <row r="172" customFormat="false" ht="66" hidden="false" customHeight="false" outlineLevel="0" collapsed="false">
      <c r="A172" s="1" t="s">
        <v>105</v>
      </c>
      <c r="B172" s="2" t="s">
        <v>204</v>
      </c>
      <c r="C172" s="23" t="s">
        <v>72</v>
      </c>
      <c r="D172" s="3" t="n">
        <v>2.6</v>
      </c>
      <c r="E172" s="62"/>
      <c r="F172" s="4" t="n">
        <f aca="false">E172*D172</f>
        <v>0</v>
      </c>
    </row>
    <row r="173" customFormat="false" ht="82.5" hidden="false" customHeight="false" outlineLevel="0" collapsed="false">
      <c r="A173" s="1" t="s">
        <v>107</v>
      </c>
      <c r="B173" s="2" t="s">
        <v>181</v>
      </c>
      <c r="C173" s="23" t="s">
        <v>72</v>
      </c>
      <c r="D173" s="3" t="n">
        <v>2.6</v>
      </c>
      <c r="E173" s="62"/>
      <c r="F173" s="4" t="n">
        <f aca="false">E173*D173</f>
        <v>0</v>
      </c>
    </row>
    <row r="174" customFormat="false" ht="99" hidden="false" customHeight="false" outlineLevel="0" collapsed="false">
      <c r="A174" s="1" t="s">
        <v>205</v>
      </c>
      <c r="B174" s="2" t="s">
        <v>206</v>
      </c>
      <c r="C174" s="23" t="s">
        <v>72</v>
      </c>
      <c r="D174" s="3" t="n">
        <v>2.6</v>
      </c>
      <c r="E174" s="62"/>
      <c r="F174" s="4" t="n">
        <f aca="false">E174*D174</f>
        <v>0</v>
      </c>
    </row>
    <row r="175" customFormat="false" ht="49.5" hidden="false" customHeight="false" outlineLevel="0" collapsed="false">
      <c r="A175" s="1" t="s">
        <v>207</v>
      </c>
      <c r="B175" s="2" t="s">
        <v>208</v>
      </c>
      <c r="C175" s="23" t="s">
        <v>187</v>
      </c>
      <c r="D175" s="3" t="n">
        <v>3</v>
      </c>
      <c r="E175" s="62"/>
      <c r="F175" s="4" t="n">
        <f aca="false">E175*D175</f>
        <v>0</v>
      </c>
    </row>
    <row r="176" customFormat="false" ht="49.5" hidden="false" customHeight="false" outlineLevel="0" collapsed="false">
      <c r="A176" s="1" t="s">
        <v>209</v>
      </c>
      <c r="B176" s="2" t="s">
        <v>210</v>
      </c>
      <c r="C176" s="23" t="s">
        <v>72</v>
      </c>
      <c r="D176" s="3" t="n">
        <v>1.5</v>
      </c>
      <c r="E176" s="62"/>
      <c r="F176" s="4" t="n">
        <f aca="false">E176*D176</f>
        <v>0</v>
      </c>
    </row>
    <row r="177" customFormat="false" ht="66" hidden="false" customHeight="false" outlineLevel="0" collapsed="false">
      <c r="A177" s="1" t="s">
        <v>211</v>
      </c>
      <c r="B177" s="2" t="s">
        <v>212</v>
      </c>
      <c r="C177" s="23" t="s">
        <v>72</v>
      </c>
      <c r="D177" s="3" t="n">
        <v>2.6</v>
      </c>
      <c r="E177" s="62"/>
      <c r="F177" s="4" t="n">
        <f aca="false">E177*D177</f>
        <v>0</v>
      </c>
    </row>
    <row r="178" customFormat="false" ht="16.5" hidden="false" customHeight="false" outlineLevel="0" collapsed="false">
      <c r="A178" s="1" t="n">
        <v>6</v>
      </c>
      <c r="B178" s="2" t="s">
        <v>213</v>
      </c>
      <c r="E178" s="62"/>
      <c r="F178" s="4" t="n">
        <f aca="false">E178*D178</f>
        <v>0</v>
      </c>
    </row>
    <row r="179" customFormat="false" ht="66" hidden="false" customHeight="false" outlineLevel="0" collapsed="false">
      <c r="A179" s="1" t="s">
        <v>214</v>
      </c>
      <c r="B179" s="2" t="s">
        <v>204</v>
      </c>
      <c r="C179" s="23" t="s">
        <v>72</v>
      </c>
      <c r="D179" s="3" t="n">
        <v>1.3</v>
      </c>
      <c r="E179" s="62"/>
      <c r="F179" s="4" t="n">
        <f aca="false">E179*D179</f>
        <v>0</v>
      </c>
    </row>
    <row r="180" customFormat="false" ht="82.5" hidden="false" customHeight="false" outlineLevel="0" collapsed="false">
      <c r="A180" s="1" t="s">
        <v>117</v>
      </c>
      <c r="B180" s="2" t="s">
        <v>181</v>
      </c>
      <c r="C180" s="23" t="s">
        <v>72</v>
      </c>
      <c r="D180" s="3" t="n">
        <v>1.3</v>
      </c>
      <c r="E180" s="62"/>
      <c r="F180" s="4" t="n">
        <f aca="false">E180*D180</f>
        <v>0</v>
      </c>
    </row>
    <row r="181" customFormat="false" ht="99" hidden="false" customHeight="false" outlineLevel="0" collapsed="false">
      <c r="A181" s="1" t="s">
        <v>215</v>
      </c>
      <c r="B181" s="2" t="s">
        <v>206</v>
      </c>
      <c r="C181" s="23" t="s">
        <v>72</v>
      </c>
      <c r="D181" s="3" t="n">
        <v>1.3</v>
      </c>
      <c r="E181" s="62"/>
      <c r="F181" s="4" t="n">
        <f aca="false">E181*D181</f>
        <v>0</v>
      </c>
    </row>
    <row r="182" customFormat="false" ht="49.5" hidden="false" customHeight="false" outlineLevel="0" collapsed="false">
      <c r="A182" s="1" t="s">
        <v>216</v>
      </c>
      <c r="B182" s="2" t="s">
        <v>208</v>
      </c>
      <c r="C182" s="23" t="s">
        <v>187</v>
      </c>
      <c r="D182" s="3" t="n">
        <v>2</v>
      </c>
      <c r="E182" s="62"/>
      <c r="F182" s="4" t="n">
        <f aca="false">E182*D182</f>
        <v>0</v>
      </c>
    </row>
    <row r="183" customFormat="false" ht="49.5" hidden="false" customHeight="false" outlineLevel="0" collapsed="false">
      <c r="A183" s="1" t="s">
        <v>217</v>
      </c>
      <c r="B183" s="2" t="s">
        <v>218</v>
      </c>
      <c r="C183" s="23" t="s">
        <v>72</v>
      </c>
      <c r="D183" s="3" t="n">
        <v>1</v>
      </c>
      <c r="E183" s="62"/>
      <c r="F183" s="4" t="n">
        <f aca="false">E183*D183</f>
        <v>0</v>
      </c>
    </row>
    <row r="184" customFormat="false" ht="66" hidden="false" customHeight="false" outlineLevel="0" collapsed="false">
      <c r="A184" s="1" t="s">
        <v>219</v>
      </c>
      <c r="B184" s="2" t="s">
        <v>212</v>
      </c>
      <c r="C184" s="23" t="s">
        <v>72</v>
      </c>
      <c r="D184" s="3" t="n">
        <v>1.3</v>
      </c>
      <c r="E184" s="62"/>
      <c r="F184" s="4" t="n">
        <f aca="false">E184*D184</f>
        <v>0</v>
      </c>
    </row>
    <row r="185" customFormat="false" ht="16.5" hidden="false" customHeight="false" outlineLevel="0" collapsed="false">
      <c r="A185" s="1" t="n">
        <v>7</v>
      </c>
      <c r="B185" s="2" t="s">
        <v>220</v>
      </c>
      <c r="E185" s="62"/>
      <c r="F185" s="4" t="n">
        <f aca="false">E185*D185</f>
        <v>0</v>
      </c>
    </row>
    <row r="186" customFormat="false" ht="66" hidden="false" customHeight="false" outlineLevel="0" collapsed="false">
      <c r="A186" s="1" t="s">
        <v>122</v>
      </c>
      <c r="B186" s="2" t="s">
        <v>204</v>
      </c>
      <c r="C186" s="23" t="s">
        <v>72</v>
      </c>
      <c r="D186" s="3" t="n">
        <v>24</v>
      </c>
      <c r="E186" s="62"/>
      <c r="F186" s="4" t="n">
        <f aca="false">E186*D186</f>
        <v>0</v>
      </c>
    </row>
    <row r="187" customFormat="false" ht="82.5" hidden="false" customHeight="false" outlineLevel="0" collapsed="false">
      <c r="A187" s="1" t="s">
        <v>124</v>
      </c>
      <c r="B187" s="2" t="s">
        <v>181</v>
      </c>
      <c r="C187" s="23" t="s">
        <v>221</v>
      </c>
      <c r="D187" s="3" t="n">
        <v>24</v>
      </c>
      <c r="E187" s="62"/>
      <c r="F187" s="4" t="n">
        <f aca="false">E187*D187</f>
        <v>0</v>
      </c>
    </row>
    <row r="188" customFormat="false" ht="99" hidden="false" customHeight="false" outlineLevel="0" collapsed="false">
      <c r="A188" s="1" t="s">
        <v>128</v>
      </c>
      <c r="B188" s="2" t="s">
        <v>206</v>
      </c>
      <c r="C188" s="23" t="s">
        <v>72</v>
      </c>
      <c r="D188" s="3" t="n">
        <v>24</v>
      </c>
      <c r="E188" s="62"/>
      <c r="F188" s="4" t="n">
        <f aca="false">E188*D188</f>
        <v>0</v>
      </c>
    </row>
    <row r="189" customFormat="false" ht="49.5" hidden="false" customHeight="false" outlineLevel="0" collapsed="false">
      <c r="A189" s="1" t="s">
        <v>222</v>
      </c>
      <c r="B189" s="2" t="s">
        <v>223</v>
      </c>
      <c r="C189" s="23" t="s">
        <v>187</v>
      </c>
      <c r="D189" s="3" t="n">
        <v>8</v>
      </c>
      <c r="E189" s="62"/>
      <c r="F189" s="4" t="n">
        <f aca="false">E189*D189</f>
        <v>0</v>
      </c>
    </row>
    <row r="190" customFormat="false" ht="49.5" hidden="false" customHeight="false" outlineLevel="0" collapsed="false">
      <c r="A190" s="1" t="s">
        <v>224</v>
      </c>
      <c r="B190" s="2" t="s">
        <v>218</v>
      </c>
      <c r="C190" s="23" t="s">
        <v>72</v>
      </c>
      <c r="D190" s="3" t="n">
        <v>4</v>
      </c>
      <c r="E190" s="62"/>
      <c r="F190" s="4" t="n">
        <f aca="false">E190*D190</f>
        <v>0</v>
      </c>
    </row>
    <row r="191" customFormat="false" ht="66" hidden="false" customHeight="false" outlineLevel="0" collapsed="false">
      <c r="A191" s="1" t="s">
        <v>225</v>
      </c>
      <c r="B191" s="2" t="s">
        <v>212</v>
      </c>
      <c r="C191" s="23" t="s">
        <v>72</v>
      </c>
      <c r="D191" s="3" t="n">
        <v>24</v>
      </c>
      <c r="E191" s="62"/>
      <c r="F191" s="4" t="n">
        <f aca="false">E191*D191</f>
        <v>0</v>
      </c>
    </row>
    <row r="192" customFormat="false" ht="16.5" hidden="false" customHeight="false" outlineLevel="0" collapsed="false">
      <c r="A192" s="1" t="n">
        <v>8</v>
      </c>
      <c r="B192" s="2" t="s">
        <v>226</v>
      </c>
      <c r="E192" s="62"/>
      <c r="F192" s="4" t="n">
        <f aca="false">E192*D192</f>
        <v>0</v>
      </c>
    </row>
    <row r="193" customFormat="false" ht="99" hidden="false" customHeight="false" outlineLevel="0" collapsed="false">
      <c r="A193" s="1" t="s">
        <v>227</v>
      </c>
      <c r="B193" s="2" t="s">
        <v>180</v>
      </c>
      <c r="C193" s="23" t="s">
        <v>72</v>
      </c>
      <c r="D193" s="3" t="n">
        <v>47</v>
      </c>
      <c r="E193" s="62"/>
      <c r="F193" s="4" t="n">
        <f aca="false">E193*D193</f>
        <v>0</v>
      </c>
    </row>
    <row r="194" customFormat="false" ht="33" hidden="false" customHeight="false" outlineLevel="0" collapsed="false">
      <c r="A194" s="1" t="s">
        <v>228</v>
      </c>
      <c r="B194" s="2" t="s">
        <v>229</v>
      </c>
      <c r="C194" s="23" t="s">
        <v>72</v>
      </c>
      <c r="D194" s="3" t="n">
        <v>15</v>
      </c>
      <c r="E194" s="62"/>
      <c r="F194" s="4" t="n">
        <f aca="false">E194*D194</f>
        <v>0</v>
      </c>
    </row>
    <row r="195" customFormat="false" ht="99" hidden="false" customHeight="false" outlineLevel="0" collapsed="false">
      <c r="A195" s="1" t="s">
        <v>230</v>
      </c>
      <c r="B195" s="2" t="s">
        <v>189</v>
      </c>
      <c r="C195" s="23" t="s">
        <v>187</v>
      </c>
      <c r="D195" s="3" t="n">
        <v>20</v>
      </c>
      <c r="E195" s="62"/>
      <c r="F195" s="4" t="n">
        <f aca="false">E195*D195</f>
        <v>0</v>
      </c>
    </row>
    <row r="196" customFormat="false" ht="16.5" hidden="false" customHeight="false" outlineLevel="0" collapsed="false">
      <c r="A196" s="1" t="n">
        <v>9</v>
      </c>
      <c r="B196" s="2" t="s">
        <v>231</v>
      </c>
      <c r="E196" s="62"/>
      <c r="F196" s="4" t="n">
        <f aca="false">E196*D196</f>
        <v>0</v>
      </c>
    </row>
    <row r="197" customFormat="false" ht="66" hidden="false" customHeight="false" outlineLevel="0" collapsed="false">
      <c r="A197" s="1" t="s">
        <v>232</v>
      </c>
      <c r="B197" s="2" t="s">
        <v>204</v>
      </c>
      <c r="C197" s="23" t="s">
        <v>72</v>
      </c>
      <c r="D197" s="3" t="n">
        <v>3.5</v>
      </c>
      <c r="E197" s="62"/>
      <c r="F197" s="4" t="n">
        <f aca="false">E197*D197</f>
        <v>0</v>
      </c>
    </row>
    <row r="198" customFormat="false" ht="82.5" hidden="false" customHeight="false" outlineLevel="0" collapsed="false">
      <c r="A198" s="1" t="s">
        <v>233</v>
      </c>
      <c r="B198" s="2" t="s">
        <v>181</v>
      </c>
      <c r="C198" s="23" t="s">
        <v>72</v>
      </c>
      <c r="D198" s="3" t="n">
        <v>2</v>
      </c>
      <c r="E198" s="62"/>
      <c r="F198" s="4" t="n">
        <f aca="false">E198*D198</f>
        <v>0</v>
      </c>
    </row>
    <row r="199" customFormat="false" ht="99" hidden="false" customHeight="false" outlineLevel="0" collapsed="false">
      <c r="A199" s="1" t="s">
        <v>234</v>
      </c>
      <c r="B199" s="2" t="s">
        <v>206</v>
      </c>
      <c r="C199" s="23" t="s">
        <v>72</v>
      </c>
      <c r="D199" s="3" t="n">
        <v>2</v>
      </c>
      <c r="E199" s="62"/>
      <c r="F199" s="4" t="n">
        <f aca="false">E199*D199</f>
        <v>0</v>
      </c>
    </row>
    <row r="200" customFormat="false" ht="49.5" hidden="false" customHeight="false" outlineLevel="0" collapsed="false">
      <c r="A200" s="1" t="s">
        <v>235</v>
      </c>
      <c r="B200" s="2" t="s">
        <v>223</v>
      </c>
      <c r="C200" s="23" t="s">
        <v>187</v>
      </c>
      <c r="D200" s="3" t="n">
        <v>4</v>
      </c>
      <c r="E200" s="62"/>
      <c r="F200" s="4" t="n">
        <f aca="false">E200*D200</f>
        <v>0</v>
      </c>
    </row>
    <row r="201" customFormat="false" ht="49.5" hidden="false" customHeight="false" outlineLevel="0" collapsed="false">
      <c r="A201" s="1" t="s">
        <v>236</v>
      </c>
      <c r="B201" s="2" t="s">
        <v>237</v>
      </c>
      <c r="C201" s="23" t="s">
        <v>72</v>
      </c>
      <c r="D201" s="3" t="n">
        <v>1</v>
      </c>
      <c r="E201" s="62"/>
      <c r="F201" s="4" t="n">
        <f aca="false">E201*D201</f>
        <v>0</v>
      </c>
    </row>
    <row r="202" customFormat="false" ht="66" hidden="false" customHeight="false" outlineLevel="0" collapsed="false">
      <c r="A202" s="1" t="s">
        <v>238</v>
      </c>
      <c r="B202" s="2" t="s">
        <v>212</v>
      </c>
      <c r="C202" s="23" t="s">
        <v>72</v>
      </c>
      <c r="D202" s="3" t="n">
        <v>3.5</v>
      </c>
      <c r="E202" s="62"/>
      <c r="F202" s="4" t="n">
        <f aca="false">E202*D202</f>
        <v>0</v>
      </c>
    </row>
    <row r="203" customFormat="false" ht="16.5" hidden="false" customHeight="false" outlineLevel="0" collapsed="false">
      <c r="A203" s="1" t="n">
        <v>10</v>
      </c>
      <c r="B203" s="2" t="s">
        <v>239</v>
      </c>
      <c r="E203" s="62"/>
      <c r="F203" s="4" t="n">
        <f aca="false">E203*D203</f>
        <v>0</v>
      </c>
    </row>
    <row r="204" customFormat="false" ht="33" hidden="false" customHeight="false" outlineLevel="0" collapsed="false">
      <c r="A204" s="1" t="s">
        <v>240</v>
      </c>
      <c r="B204" s="2" t="s">
        <v>241</v>
      </c>
      <c r="C204" s="23" t="s">
        <v>72</v>
      </c>
      <c r="D204" s="3" t="n">
        <v>44.3</v>
      </c>
      <c r="E204" s="62"/>
      <c r="F204" s="4" t="n">
        <f aca="false">E204*D204</f>
        <v>0</v>
      </c>
    </row>
    <row r="205" customFormat="false" ht="33" hidden="false" customHeight="false" outlineLevel="0" collapsed="false">
      <c r="A205" s="1" t="s">
        <v>242</v>
      </c>
      <c r="B205" s="2" t="s">
        <v>243</v>
      </c>
      <c r="C205" s="23" t="s">
        <v>72</v>
      </c>
      <c r="D205" s="3" t="n">
        <v>10</v>
      </c>
      <c r="E205" s="62"/>
      <c r="F205" s="4" t="n">
        <f aca="false">E205*D205</f>
        <v>0</v>
      </c>
    </row>
    <row r="206" customFormat="false" ht="115.5" hidden="false" customHeight="false" outlineLevel="0" collapsed="false">
      <c r="A206" s="1" t="s">
        <v>244</v>
      </c>
      <c r="B206" s="2" t="s">
        <v>245</v>
      </c>
      <c r="C206" s="23" t="s">
        <v>72</v>
      </c>
      <c r="D206" s="3" t="n">
        <v>2</v>
      </c>
      <c r="E206" s="62"/>
      <c r="F206" s="4" t="n">
        <f aca="false">E206*D206</f>
        <v>0</v>
      </c>
    </row>
    <row r="207" customFormat="false" ht="33" hidden="false" customHeight="false" outlineLevel="0" collapsed="false">
      <c r="A207" s="1" t="s">
        <v>246</v>
      </c>
      <c r="B207" s="2" t="s">
        <v>247</v>
      </c>
      <c r="C207" s="23" t="s">
        <v>72</v>
      </c>
      <c r="D207" s="3" t="n">
        <v>25</v>
      </c>
      <c r="E207" s="62"/>
      <c r="F207" s="4" t="n">
        <f aca="false">E207*D207</f>
        <v>0</v>
      </c>
    </row>
    <row r="208" customFormat="false" ht="115.5" hidden="false" customHeight="false" outlineLevel="0" collapsed="false">
      <c r="A208" s="1" t="s">
        <v>248</v>
      </c>
      <c r="B208" s="2" t="s">
        <v>249</v>
      </c>
      <c r="C208" s="23" t="s">
        <v>250</v>
      </c>
      <c r="D208" s="3" t="n">
        <v>1</v>
      </c>
      <c r="E208" s="62"/>
      <c r="F208" s="4" t="n">
        <f aca="false">E208*D208</f>
        <v>0</v>
      </c>
    </row>
    <row r="209" customFormat="false" ht="49.5" hidden="false" customHeight="false" outlineLevel="0" collapsed="false">
      <c r="A209" s="1" t="s">
        <v>251</v>
      </c>
      <c r="B209" s="2" t="s">
        <v>252</v>
      </c>
      <c r="C209" s="23" t="s">
        <v>72</v>
      </c>
      <c r="D209" s="3" t="n">
        <v>25</v>
      </c>
      <c r="E209" s="62"/>
      <c r="F209" s="4" t="n">
        <f aca="false">E209*D209</f>
        <v>0</v>
      </c>
    </row>
    <row r="210" customFormat="false" ht="16.5" hidden="false" customHeight="false" outlineLevel="0" collapsed="false">
      <c r="A210" s="15"/>
      <c r="B210" s="16" t="s">
        <v>253</v>
      </c>
      <c r="C210" s="31"/>
      <c r="D210" s="32"/>
      <c r="E210" s="68"/>
      <c r="F210" s="38" t="n">
        <f aca="false">SUM(F148:F209)</f>
        <v>0</v>
      </c>
    </row>
    <row r="211" customFormat="false" ht="16.5" hidden="false" customHeight="false" outlineLevel="0" collapsed="false">
      <c r="A211" s="24"/>
      <c r="B211" s="25"/>
      <c r="C211" s="34"/>
      <c r="D211" s="35"/>
      <c r="E211" s="67"/>
      <c r="F211" s="36"/>
    </row>
    <row r="212" customFormat="false" ht="16.5" hidden="false" customHeight="false" outlineLevel="0" collapsed="false">
      <c r="A212" s="24" t="s">
        <v>35</v>
      </c>
      <c r="B212" s="25" t="s">
        <v>36</v>
      </c>
      <c r="E212" s="62"/>
    </row>
    <row r="213" customFormat="false" ht="16.5" hidden="false" customHeight="false" outlineLevel="0" collapsed="false">
      <c r="A213" s="1" t="n">
        <v>1</v>
      </c>
      <c r="B213" s="2" t="s">
        <v>254</v>
      </c>
      <c r="E213" s="62"/>
    </row>
    <row r="214" customFormat="false" ht="99" hidden="false" customHeight="false" outlineLevel="0" collapsed="false">
      <c r="A214" s="1" t="s">
        <v>70</v>
      </c>
      <c r="B214" s="2" t="s">
        <v>180</v>
      </c>
      <c r="C214" s="23" t="s">
        <v>72</v>
      </c>
      <c r="D214" s="3" t="n">
        <v>9.3</v>
      </c>
      <c r="E214" s="62"/>
      <c r="F214" s="4" t="n">
        <f aca="false">E214*D214</f>
        <v>0</v>
      </c>
    </row>
    <row r="215" customFormat="false" ht="16.5" hidden="false" customHeight="false" outlineLevel="0" collapsed="false">
      <c r="A215" s="1" t="s">
        <v>169</v>
      </c>
      <c r="B215" s="2" t="s">
        <v>255</v>
      </c>
      <c r="C215" s="23" t="s">
        <v>72</v>
      </c>
      <c r="D215" s="3" t="n">
        <v>0.3</v>
      </c>
      <c r="E215" s="62"/>
      <c r="F215" s="4" t="n">
        <f aca="false">E215*D215</f>
        <v>0</v>
      </c>
    </row>
    <row r="216" customFormat="false" ht="115.5" hidden="false" customHeight="false" outlineLevel="0" collapsed="false">
      <c r="A216" s="1" t="s">
        <v>142</v>
      </c>
      <c r="B216" s="2" t="s">
        <v>185</v>
      </c>
      <c r="C216" s="23" t="s">
        <v>72</v>
      </c>
      <c r="D216" s="3" t="n">
        <v>1.5</v>
      </c>
      <c r="E216" s="62"/>
      <c r="F216" s="4" t="n">
        <f aca="false">E216*D216</f>
        <v>0</v>
      </c>
    </row>
    <row r="217" customFormat="false" ht="16.5" hidden="false" customHeight="false" outlineLevel="0" collapsed="false">
      <c r="A217" s="1" t="n">
        <v>2</v>
      </c>
      <c r="B217" s="2" t="s">
        <v>256</v>
      </c>
      <c r="E217" s="62"/>
      <c r="F217" s="4" t="n">
        <f aca="false">E217*D217</f>
        <v>0</v>
      </c>
    </row>
    <row r="218" customFormat="false" ht="99" hidden="false" customHeight="false" outlineLevel="0" collapsed="false">
      <c r="A218" s="1" t="s">
        <v>82</v>
      </c>
      <c r="B218" s="2" t="s">
        <v>180</v>
      </c>
      <c r="C218" s="23" t="s">
        <v>72</v>
      </c>
      <c r="D218" s="3" t="n">
        <v>35</v>
      </c>
      <c r="E218" s="62"/>
      <c r="F218" s="4" t="n">
        <f aca="false">E218*D218</f>
        <v>0</v>
      </c>
    </row>
    <row r="219" customFormat="false" ht="33" hidden="false" customHeight="false" outlineLevel="0" collapsed="false">
      <c r="A219" s="1" t="s">
        <v>151</v>
      </c>
      <c r="B219" s="2" t="s">
        <v>229</v>
      </c>
      <c r="C219" s="23" t="s">
        <v>72</v>
      </c>
      <c r="D219" s="3" t="n">
        <v>35</v>
      </c>
      <c r="E219" s="62"/>
      <c r="F219" s="4" t="n">
        <f aca="false">E219*D219</f>
        <v>0</v>
      </c>
    </row>
    <row r="220" customFormat="false" ht="66" hidden="false" customHeight="false" outlineLevel="0" collapsed="false">
      <c r="A220" s="1" t="s">
        <v>87</v>
      </c>
      <c r="B220" s="2" t="s">
        <v>257</v>
      </c>
      <c r="C220" s="23" t="s">
        <v>72</v>
      </c>
      <c r="D220" s="3" t="n">
        <v>35</v>
      </c>
      <c r="E220" s="62"/>
      <c r="F220" s="4" t="n">
        <f aca="false">E220*D220</f>
        <v>0</v>
      </c>
    </row>
    <row r="221" customFormat="false" ht="49.5" hidden="false" customHeight="false" outlineLevel="0" collapsed="false">
      <c r="A221" s="1" t="s">
        <v>89</v>
      </c>
      <c r="B221" s="2" t="s">
        <v>223</v>
      </c>
      <c r="C221" s="23" t="s">
        <v>187</v>
      </c>
      <c r="D221" s="3" t="n">
        <v>4</v>
      </c>
      <c r="E221" s="62"/>
      <c r="F221" s="4" t="n">
        <f aca="false">E221*D221</f>
        <v>0</v>
      </c>
    </row>
    <row r="222" customFormat="false" ht="99" hidden="false" customHeight="false" outlineLevel="0" collapsed="false">
      <c r="A222" s="1" t="s">
        <v>188</v>
      </c>
      <c r="B222" s="2" t="s">
        <v>258</v>
      </c>
      <c r="C222" s="23" t="s">
        <v>72</v>
      </c>
      <c r="D222" s="3" t="n">
        <v>20</v>
      </c>
      <c r="E222" s="62"/>
      <c r="F222" s="4" t="n">
        <f aca="false">E222*D222</f>
        <v>0</v>
      </c>
    </row>
    <row r="223" customFormat="false" ht="82.5" hidden="false" customHeight="false" outlineLevel="0" collapsed="false">
      <c r="A223" s="1" t="s">
        <v>259</v>
      </c>
      <c r="B223" s="2" t="s">
        <v>260</v>
      </c>
      <c r="C223" s="23" t="s">
        <v>72</v>
      </c>
      <c r="D223" s="3" t="n">
        <v>5</v>
      </c>
      <c r="E223" s="62"/>
      <c r="F223" s="4" t="n">
        <f aca="false">E223*D223</f>
        <v>0</v>
      </c>
    </row>
    <row r="224" customFormat="false" ht="66" hidden="false" customHeight="false" outlineLevel="0" collapsed="false">
      <c r="A224" s="1" t="s">
        <v>261</v>
      </c>
      <c r="B224" s="2" t="s">
        <v>262</v>
      </c>
      <c r="C224" s="23" t="s">
        <v>62</v>
      </c>
      <c r="D224" s="3" t="n">
        <v>1</v>
      </c>
      <c r="E224" s="62"/>
      <c r="F224" s="4" t="n">
        <f aca="false">E224*D224</f>
        <v>0</v>
      </c>
    </row>
    <row r="225" customFormat="false" ht="99" hidden="false" customHeight="false" outlineLevel="0" collapsed="false">
      <c r="A225" s="1" t="s">
        <v>263</v>
      </c>
      <c r="B225" s="2" t="s">
        <v>189</v>
      </c>
      <c r="C225" s="23" t="s">
        <v>187</v>
      </c>
      <c r="D225" s="3" t="n">
        <v>50</v>
      </c>
      <c r="E225" s="62"/>
      <c r="F225" s="4" t="n">
        <f aca="false">E225*D225</f>
        <v>0</v>
      </c>
    </row>
    <row r="226" customFormat="false" ht="16.5" hidden="false" customHeight="false" outlineLevel="0" collapsed="false">
      <c r="A226" s="1" t="n">
        <v>3</v>
      </c>
      <c r="B226" s="2" t="s">
        <v>264</v>
      </c>
      <c r="E226" s="62"/>
      <c r="F226" s="4" t="n">
        <f aca="false">E226*D226</f>
        <v>0</v>
      </c>
    </row>
    <row r="227" customFormat="false" ht="66" hidden="false" customHeight="false" outlineLevel="0" collapsed="false">
      <c r="A227" s="1" t="s">
        <v>55</v>
      </c>
      <c r="B227" s="2" t="s">
        <v>204</v>
      </c>
      <c r="C227" s="23" t="s">
        <v>72</v>
      </c>
      <c r="D227" s="3" t="n">
        <v>7.5</v>
      </c>
      <c r="E227" s="62"/>
      <c r="F227" s="4" t="n">
        <f aca="false">E227*D227</f>
        <v>0</v>
      </c>
    </row>
    <row r="228" customFormat="false" ht="99" hidden="false" customHeight="false" outlineLevel="0" collapsed="false">
      <c r="A228" s="1" t="s">
        <v>57</v>
      </c>
      <c r="B228" s="2" t="s">
        <v>206</v>
      </c>
      <c r="C228" s="23" t="s">
        <v>72</v>
      </c>
      <c r="D228" s="3" t="n">
        <v>7.5</v>
      </c>
      <c r="E228" s="62"/>
      <c r="F228" s="4" t="n">
        <f aca="false">E228*D228</f>
        <v>0</v>
      </c>
    </row>
    <row r="229" customFormat="false" ht="49.5" hidden="false" customHeight="false" outlineLevel="0" collapsed="false">
      <c r="A229" s="1" t="s">
        <v>192</v>
      </c>
      <c r="B229" s="2" t="s">
        <v>210</v>
      </c>
      <c r="C229" s="23" t="s">
        <v>72</v>
      </c>
      <c r="D229" s="3" t="n">
        <v>1.5</v>
      </c>
      <c r="E229" s="62"/>
      <c r="F229" s="4" t="n">
        <f aca="false">E229*D229</f>
        <v>0</v>
      </c>
    </row>
    <row r="230" customFormat="false" ht="49.5" hidden="false" customHeight="false" outlineLevel="0" collapsed="false">
      <c r="A230" s="1" t="s">
        <v>193</v>
      </c>
      <c r="B230" s="2" t="s">
        <v>223</v>
      </c>
      <c r="C230" s="23" t="s">
        <v>187</v>
      </c>
      <c r="D230" s="3" t="n">
        <v>5</v>
      </c>
      <c r="E230" s="62"/>
      <c r="F230" s="4" t="n">
        <f aca="false">E230*D230</f>
        <v>0</v>
      </c>
    </row>
    <row r="231" customFormat="false" ht="49.5" hidden="false" customHeight="false" outlineLevel="0" collapsed="false">
      <c r="A231" s="1" t="s">
        <v>195</v>
      </c>
      <c r="B231" s="2" t="s">
        <v>265</v>
      </c>
      <c r="C231" s="23" t="s">
        <v>72</v>
      </c>
      <c r="D231" s="3" t="n">
        <v>7.5</v>
      </c>
      <c r="E231" s="62"/>
      <c r="F231" s="4" t="n">
        <f aca="false">E231*D231</f>
        <v>0</v>
      </c>
    </row>
    <row r="232" customFormat="false" ht="16.5" hidden="false" customHeight="false" outlineLevel="0" collapsed="false">
      <c r="A232" s="12"/>
      <c r="B232" s="16" t="s">
        <v>266</v>
      </c>
      <c r="C232" s="27"/>
      <c r="D232" s="28"/>
      <c r="E232" s="77"/>
      <c r="F232" s="38" t="n">
        <f aca="false">SUM(F214:F231)</f>
        <v>0</v>
      </c>
    </row>
    <row r="234" customFormat="false" ht="16.5" hidden="false" customHeight="false" outlineLevel="0" collapsed="false">
      <c r="A234" s="24" t="s">
        <v>38</v>
      </c>
      <c r="B234" s="25" t="s">
        <v>39</v>
      </c>
    </row>
    <row r="235" customFormat="false" ht="16.5" hidden="false" customHeight="false" outlineLevel="0" collapsed="false">
      <c r="A235" s="24"/>
      <c r="B235" s="25"/>
    </row>
    <row r="236" customFormat="false" ht="16.5" hidden="false" customHeight="false" outlineLevel="0" collapsed="false">
      <c r="A236" s="24" t="s">
        <v>23</v>
      </c>
      <c r="B236" s="25" t="s">
        <v>36</v>
      </c>
    </row>
    <row r="237" customFormat="false" ht="16.5" hidden="false" customHeight="false" outlineLevel="0" collapsed="false">
      <c r="A237" s="1" t="n">
        <v>1</v>
      </c>
      <c r="B237" s="2" t="s">
        <v>267</v>
      </c>
      <c r="E237" s="62"/>
    </row>
    <row r="238" customFormat="false" ht="49.5" hidden="false" customHeight="false" outlineLevel="0" collapsed="false">
      <c r="A238" s="1" t="s">
        <v>70</v>
      </c>
      <c r="B238" s="2" t="s">
        <v>268</v>
      </c>
      <c r="C238" s="23" t="s">
        <v>221</v>
      </c>
      <c r="D238" s="3" t="n">
        <v>3.6</v>
      </c>
      <c r="E238" s="62"/>
      <c r="F238" s="4" t="n">
        <f aca="false">E238*D238</f>
        <v>0</v>
      </c>
    </row>
    <row r="239" customFormat="false" ht="148.5" hidden="false" customHeight="false" outlineLevel="0" collapsed="false">
      <c r="A239" s="1" t="s">
        <v>169</v>
      </c>
      <c r="B239" s="2" t="s">
        <v>184</v>
      </c>
      <c r="C239" s="23" t="s">
        <v>221</v>
      </c>
      <c r="D239" s="3" t="n">
        <v>2</v>
      </c>
      <c r="E239" s="62"/>
      <c r="F239" s="4" t="n">
        <f aca="false">E239*D239</f>
        <v>0</v>
      </c>
    </row>
    <row r="240" customFormat="false" ht="99" hidden="false" customHeight="false" outlineLevel="0" collapsed="false">
      <c r="A240" s="1" t="s">
        <v>142</v>
      </c>
      <c r="B240" s="2" t="s">
        <v>269</v>
      </c>
      <c r="C240" s="23" t="s">
        <v>221</v>
      </c>
      <c r="D240" s="3" t="n">
        <v>0.2</v>
      </c>
      <c r="E240" s="62"/>
      <c r="F240" s="4" t="n">
        <f aca="false">E240*D240</f>
        <v>0</v>
      </c>
    </row>
    <row r="241" customFormat="false" ht="49.5" hidden="false" customHeight="false" outlineLevel="0" collapsed="false">
      <c r="A241" s="1" t="s">
        <v>270</v>
      </c>
      <c r="B241" s="2" t="s">
        <v>271</v>
      </c>
      <c r="C241" s="23" t="s">
        <v>62</v>
      </c>
      <c r="D241" s="3" t="n">
        <v>4</v>
      </c>
      <c r="E241" s="62"/>
      <c r="F241" s="4" t="n">
        <f aca="false">E241*D241</f>
        <v>0</v>
      </c>
    </row>
    <row r="242" customFormat="false" ht="99" hidden="false" customHeight="false" outlineLevel="0" collapsed="false">
      <c r="A242" s="1" t="s">
        <v>272</v>
      </c>
      <c r="B242" s="2" t="s">
        <v>189</v>
      </c>
      <c r="C242" s="23" t="s">
        <v>187</v>
      </c>
      <c r="D242" s="3" t="n">
        <v>6</v>
      </c>
      <c r="E242" s="62"/>
      <c r="F242" s="4" t="n">
        <f aca="false">E242*D242</f>
        <v>0</v>
      </c>
    </row>
    <row r="243" customFormat="false" ht="16.5" hidden="false" customHeight="false" outlineLevel="0" collapsed="false">
      <c r="A243" s="1" t="n">
        <v>2</v>
      </c>
      <c r="B243" s="2" t="s">
        <v>273</v>
      </c>
      <c r="E243" s="62"/>
      <c r="F243" s="4" t="n">
        <f aca="false">E243*D243</f>
        <v>0</v>
      </c>
    </row>
    <row r="244" customFormat="false" ht="99" hidden="false" customHeight="false" outlineLevel="0" collapsed="false">
      <c r="A244" s="1" t="s">
        <v>82</v>
      </c>
      <c r="B244" s="2" t="s">
        <v>180</v>
      </c>
      <c r="C244" s="23" t="s">
        <v>221</v>
      </c>
      <c r="D244" s="3" t="n">
        <v>0.7</v>
      </c>
      <c r="E244" s="62"/>
      <c r="F244" s="4" t="n">
        <f aca="false">E244*D244</f>
        <v>0</v>
      </c>
    </row>
    <row r="245" customFormat="false" ht="33" hidden="false" customHeight="false" outlineLevel="0" collapsed="false">
      <c r="A245" s="1" t="s">
        <v>151</v>
      </c>
      <c r="B245" s="2" t="s">
        <v>229</v>
      </c>
      <c r="C245" s="23" t="s">
        <v>221</v>
      </c>
      <c r="D245" s="3" t="n">
        <v>0.7</v>
      </c>
      <c r="E245" s="62"/>
      <c r="F245" s="4" t="n">
        <f aca="false">E245*D245</f>
        <v>0</v>
      </c>
    </row>
    <row r="246" customFormat="false" ht="82.5" hidden="false" customHeight="false" outlineLevel="0" collapsed="false">
      <c r="A246" s="1" t="s">
        <v>87</v>
      </c>
      <c r="B246" s="2" t="s">
        <v>181</v>
      </c>
      <c r="C246" s="23" t="s">
        <v>221</v>
      </c>
      <c r="D246" s="3" t="n">
        <v>0.2</v>
      </c>
      <c r="E246" s="62"/>
      <c r="F246" s="4" t="n">
        <f aca="false">E246*D246</f>
        <v>0</v>
      </c>
    </row>
    <row r="247" customFormat="false" ht="115.5" hidden="false" customHeight="false" outlineLevel="0" collapsed="false">
      <c r="A247" s="1" t="s">
        <v>89</v>
      </c>
      <c r="B247" s="2" t="s">
        <v>185</v>
      </c>
      <c r="C247" s="23" t="s">
        <v>221</v>
      </c>
      <c r="D247" s="3" t="n">
        <v>0.1</v>
      </c>
      <c r="E247" s="62"/>
      <c r="F247" s="4" t="n">
        <f aca="false">E247*D247</f>
        <v>0</v>
      </c>
    </row>
    <row r="248" customFormat="false" ht="16.5" hidden="false" customHeight="false" outlineLevel="0" collapsed="false">
      <c r="A248" s="1" t="n">
        <v>3</v>
      </c>
      <c r="B248" s="2" t="s">
        <v>274</v>
      </c>
      <c r="E248" s="62"/>
      <c r="F248" s="4" t="n">
        <f aca="false">E248*D248</f>
        <v>0</v>
      </c>
    </row>
    <row r="249" customFormat="false" ht="99" hidden="false" customHeight="false" outlineLevel="0" collapsed="false">
      <c r="A249" s="1" t="s">
        <v>55</v>
      </c>
      <c r="B249" s="2" t="s">
        <v>275</v>
      </c>
      <c r="C249" s="23" t="s">
        <v>221</v>
      </c>
      <c r="D249" s="3" t="n">
        <v>0.2</v>
      </c>
      <c r="E249" s="62"/>
      <c r="F249" s="4" t="n">
        <f aca="false">E249*D249</f>
        <v>0</v>
      </c>
    </row>
    <row r="250" customFormat="false" ht="33" hidden="false" customHeight="false" outlineLevel="0" collapsed="false">
      <c r="A250" s="1" t="s">
        <v>57</v>
      </c>
      <c r="B250" s="2" t="s">
        <v>229</v>
      </c>
      <c r="C250" s="23" t="s">
        <v>221</v>
      </c>
      <c r="D250" s="3" t="n">
        <v>0.2</v>
      </c>
      <c r="E250" s="62"/>
      <c r="F250" s="4" t="n">
        <f aca="false">E250*D250</f>
        <v>0</v>
      </c>
    </row>
    <row r="251" customFormat="false" ht="16.5" hidden="false" customHeight="false" outlineLevel="0" collapsed="false">
      <c r="A251" s="1" t="n">
        <v>4</v>
      </c>
      <c r="B251" s="2" t="s">
        <v>276</v>
      </c>
      <c r="E251" s="62"/>
      <c r="F251" s="4" t="n">
        <f aca="false">E251*D251</f>
        <v>0</v>
      </c>
    </row>
    <row r="252" customFormat="false" ht="16.5" hidden="false" customHeight="false" outlineLevel="0" collapsed="false">
      <c r="A252" s="1" t="s">
        <v>60</v>
      </c>
      <c r="B252" s="2" t="s">
        <v>277</v>
      </c>
      <c r="C252" s="23" t="s">
        <v>62</v>
      </c>
      <c r="D252" s="3" t="n">
        <v>1</v>
      </c>
      <c r="E252" s="62"/>
      <c r="F252" s="4" t="n">
        <f aca="false">E252*D252</f>
        <v>0</v>
      </c>
    </row>
    <row r="253" customFormat="false" ht="99" hidden="false" customHeight="false" outlineLevel="0" collapsed="false">
      <c r="B253" s="2" t="s">
        <v>278</v>
      </c>
      <c r="C253" s="23" t="s">
        <v>221</v>
      </c>
      <c r="D253" s="3" t="n">
        <v>1</v>
      </c>
      <c r="E253" s="62"/>
      <c r="F253" s="4" t="n">
        <f aca="false">E253*D253</f>
        <v>0</v>
      </c>
    </row>
    <row r="254" customFormat="false" ht="99" hidden="false" customHeight="false" outlineLevel="0" collapsed="false">
      <c r="A254" s="1" t="s">
        <v>63</v>
      </c>
      <c r="B254" s="2" t="s">
        <v>279</v>
      </c>
      <c r="C254" s="23" t="s">
        <v>62</v>
      </c>
      <c r="D254" s="3" t="n">
        <v>1</v>
      </c>
      <c r="E254" s="62"/>
      <c r="F254" s="4" t="n">
        <f aca="false">E254*D254</f>
        <v>0</v>
      </c>
    </row>
    <row r="255" customFormat="false" ht="16.5" hidden="false" customHeight="false" outlineLevel="0" collapsed="false">
      <c r="A255" s="1" t="s">
        <v>199</v>
      </c>
      <c r="B255" s="2" t="s">
        <v>280</v>
      </c>
      <c r="C255" s="23" t="s">
        <v>62</v>
      </c>
      <c r="D255" s="3" t="n">
        <v>1</v>
      </c>
      <c r="E255" s="62"/>
      <c r="F255" s="4" t="n">
        <f aca="false">E255*D255</f>
        <v>0</v>
      </c>
    </row>
    <row r="256" customFormat="false" ht="16.5" hidden="false" customHeight="false" outlineLevel="0" collapsed="false">
      <c r="A256" s="1" t="n">
        <v>5</v>
      </c>
      <c r="B256" s="2" t="s">
        <v>281</v>
      </c>
      <c r="E256" s="62"/>
      <c r="F256" s="4" t="n">
        <f aca="false">E256*D256</f>
        <v>0</v>
      </c>
    </row>
    <row r="257" customFormat="false" ht="16.5" hidden="false" customHeight="false" outlineLevel="0" collapsed="false">
      <c r="A257" s="1" t="s">
        <v>105</v>
      </c>
      <c r="B257" s="2" t="s">
        <v>282</v>
      </c>
      <c r="C257" s="23" t="s">
        <v>62</v>
      </c>
      <c r="D257" s="3" t="n">
        <v>4</v>
      </c>
      <c r="E257" s="62"/>
      <c r="F257" s="4" t="n">
        <f aca="false">E257*D257</f>
        <v>0</v>
      </c>
    </row>
    <row r="258" customFormat="false" ht="82.5" hidden="false" customHeight="false" outlineLevel="0" collapsed="false">
      <c r="A258" s="1" t="s">
        <v>107</v>
      </c>
      <c r="B258" s="2" t="s">
        <v>260</v>
      </c>
      <c r="C258" s="23" t="s">
        <v>221</v>
      </c>
      <c r="D258" s="3" t="n">
        <v>0.4</v>
      </c>
      <c r="E258" s="62"/>
      <c r="F258" s="4" t="n">
        <f aca="false">E258*D258</f>
        <v>0</v>
      </c>
    </row>
    <row r="259" customFormat="false" ht="16.5" hidden="false" customHeight="false" outlineLevel="0" collapsed="false">
      <c r="A259" s="1" t="n">
        <v>6</v>
      </c>
      <c r="B259" s="2" t="s">
        <v>283</v>
      </c>
      <c r="E259" s="62"/>
      <c r="F259" s="4" t="n">
        <f aca="false">E259*D259</f>
        <v>0</v>
      </c>
    </row>
    <row r="260" customFormat="false" ht="16.5" hidden="false" customHeight="false" outlineLevel="0" collapsed="false">
      <c r="A260" s="1" t="s">
        <v>214</v>
      </c>
      <c r="B260" s="2" t="s">
        <v>284</v>
      </c>
      <c r="C260" s="23" t="s">
        <v>62</v>
      </c>
      <c r="D260" s="3" t="n">
        <v>1</v>
      </c>
      <c r="E260" s="62"/>
      <c r="F260" s="4" t="n">
        <f aca="false">E260*D260</f>
        <v>0</v>
      </c>
    </row>
    <row r="261" customFormat="false" ht="99" hidden="false" customHeight="false" outlineLevel="0" collapsed="false">
      <c r="A261" s="1" t="s">
        <v>117</v>
      </c>
      <c r="B261" s="2" t="s">
        <v>278</v>
      </c>
      <c r="C261" s="23" t="s">
        <v>221</v>
      </c>
      <c r="D261" s="3" t="n">
        <v>1.5</v>
      </c>
      <c r="E261" s="62"/>
      <c r="F261" s="4" t="n">
        <f aca="false">E261*D261</f>
        <v>0</v>
      </c>
    </row>
    <row r="262" customFormat="false" ht="99" hidden="false" customHeight="false" outlineLevel="0" collapsed="false">
      <c r="A262" s="1" t="s">
        <v>215</v>
      </c>
      <c r="B262" s="2" t="s">
        <v>285</v>
      </c>
      <c r="C262" s="23" t="s">
        <v>62</v>
      </c>
      <c r="D262" s="3" t="n">
        <v>1</v>
      </c>
      <c r="E262" s="62"/>
      <c r="F262" s="4" t="n">
        <f aca="false">E262*D262</f>
        <v>0</v>
      </c>
    </row>
    <row r="263" customFormat="false" ht="16.5" hidden="false" customHeight="false" outlineLevel="0" collapsed="false">
      <c r="A263" s="1" t="s">
        <v>216</v>
      </c>
      <c r="B263" s="2" t="s">
        <v>286</v>
      </c>
      <c r="C263" s="23" t="s">
        <v>221</v>
      </c>
      <c r="D263" s="3" t="n">
        <v>1</v>
      </c>
      <c r="E263" s="62"/>
      <c r="F263" s="4" t="n">
        <f aca="false">E263*D263</f>
        <v>0</v>
      </c>
    </row>
    <row r="264" customFormat="false" ht="16.5" hidden="false" customHeight="false" outlineLevel="0" collapsed="false">
      <c r="A264" s="1" t="s">
        <v>217</v>
      </c>
      <c r="B264" s="2" t="s">
        <v>287</v>
      </c>
      <c r="C264" s="23" t="s">
        <v>221</v>
      </c>
      <c r="D264" s="3" t="n">
        <v>1</v>
      </c>
      <c r="E264" s="62"/>
      <c r="F264" s="4" t="n">
        <f aca="false">E264*D264</f>
        <v>0</v>
      </c>
    </row>
    <row r="265" customFormat="false" ht="16.5" hidden="false" customHeight="false" outlineLevel="0" collapsed="false">
      <c r="A265" s="1" t="s">
        <v>219</v>
      </c>
      <c r="B265" s="2" t="s">
        <v>288</v>
      </c>
      <c r="C265" s="23" t="s">
        <v>62</v>
      </c>
      <c r="D265" s="3" t="n">
        <v>1</v>
      </c>
      <c r="E265" s="62"/>
      <c r="F265" s="4" t="n">
        <f aca="false">E265*D265</f>
        <v>0</v>
      </c>
    </row>
    <row r="266" customFormat="false" ht="16.5" hidden="false" customHeight="false" outlineLevel="0" collapsed="false">
      <c r="A266" s="12"/>
      <c r="B266" s="16" t="s">
        <v>266</v>
      </c>
      <c r="C266" s="27"/>
      <c r="D266" s="28"/>
      <c r="E266" s="77"/>
      <c r="F266" s="38" t="n">
        <f aca="false">SUM(F238:F265)</f>
        <v>0</v>
      </c>
    </row>
    <row r="268" customFormat="false" ht="16.5" hidden="false" customHeight="false" outlineLevel="0" collapsed="false">
      <c r="A268" s="78" t="s">
        <v>25</v>
      </c>
      <c r="B268" s="25" t="s">
        <v>40</v>
      </c>
      <c r="C268" s="24"/>
      <c r="D268" s="25"/>
    </row>
    <row r="269" customFormat="false" ht="16.5" hidden="false" customHeight="false" outlineLevel="0" collapsed="false">
      <c r="A269" s="78"/>
      <c r="B269" s="25"/>
      <c r="C269" s="24"/>
      <c r="D269" s="25"/>
    </row>
    <row r="270" customFormat="false" ht="16.5" hidden="false" customHeight="false" outlineLevel="0" collapsed="false">
      <c r="A270" s="79" t="n">
        <v>1</v>
      </c>
      <c r="B270" s="2" t="s">
        <v>289</v>
      </c>
      <c r="C270" s="24"/>
      <c r="D270" s="25"/>
    </row>
    <row r="271" customFormat="false" ht="33" hidden="false" customHeight="false" outlineLevel="0" collapsed="false">
      <c r="A271" s="79" t="s">
        <v>70</v>
      </c>
      <c r="B271" s="2" t="s">
        <v>290</v>
      </c>
      <c r="C271" s="44" t="s">
        <v>84</v>
      </c>
      <c r="D271" s="45" t="n">
        <v>12</v>
      </c>
      <c r="F271" s="4" t="n">
        <f aca="false">E271*D271</f>
        <v>0</v>
      </c>
    </row>
    <row r="272" customFormat="false" ht="16.5" hidden="false" customHeight="false" outlineLevel="0" collapsed="false">
      <c r="A272" s="79" t="s">
        <v>169</v>
      </c>
      <c r="B272" s="2" t="s">
        <v>291</v>
      </c>
      <c r="C272" s="44"/>
      <c r="D272" s="45"/>
      <c r="F272" s="4" t="n">
        <f aca="false">E272*D272</f>
        <v>0</v>
      </c>
    </row>
    <row r="273" customFormat="false" ht="49.5" hidden="false" customHeight="false" outlineLevel="0" collapsed="false">
      <c r="A273" s="79" t="s">
        <v>75</v>
      </c>
      <c r="B273" s="2" t="s">
        <v>292</v>
      </c>
      <c r="C273" s="44" t="s">
        <v>293</v>
      </c>
      <c r="D273" s="45" t="n">
        <v>17</v>
      </c>
      <c r="F273" s="4" t="n">
        <f aca="false">E273*D273</f>
        <v>0</v>
      </c>
    </row>
    <row r="274" customFormat="false" ht="82.5" hidden="false" customHeight="false" outlineLevel="0" collapsed="false">
      <c r="A274" s="79" t="s">
        <v>294</v>
      </c>
      <c r="B274" s="43" t="s">
        <v>295</v>
      </c>
      <c r="C274" s="44" t="s">
        <v>62</v>
      </c>
      <c r="D274" s="45" t="n">
        <v>2</v>
      </c>
      <c r="F274" s="4" t="n">
        <f aca="false">E274*D274</f>
        <v>0</v>
      </c>
    </row>
    <row r="275" customFormat="false" ht="16.5" hidden="false" customHeight="false" outlineLevel="0" collapsed="false">
      <c r="A275" s="79" t="s">
        <v>296</v>
      </c>
      <c r="B275" s="2" t="s">
        <v>297</v>
      </c>
      <c r="C275" s="44" t="s">
        <v>84</v>
      </c>
      <c r="D275" s="45" t="n">
        <v>12</v>
      </c>
      <c r="F275" s="4" t="n">
        <f aca="false">E275*D275</f>
        <v>0</v>
      </c>
    </row>
    <row r="276" customFormat="false" ht="33" hidden="false" customHeight="false" outlineLevel="0" collapsed="false">
      <c r="A276" s="79" t="s">
        <v>270</v>
      </c>
      <c r="B276" s="2" t="s">
        <v>298</v>
      </c>
      <c r="C276" s="44" t="s">
        <v>72</v>
      </c>
      <c r="D276" s="45" t="n">
        <v>12</v>
      </c>
      <c r="F276" s="4" t="n">
        <f aca="false">E276*D276</f>
        <v>0</v>
      </c>
    </row>
    <row r="277" customFormat="false" ht="16.5" hidden="false" customHeight="false" outlineLevel="0" collapsed="false">
      <c r="A277" s="79" t="s">
        <v>272</v>
      </c>
      <c r="B277" s="2" t="s">
        <v>299</v>
      </c>
      <c r="C277" s="44" t="s">
        <v>72</v>
      </c>
      <c r="D277" s="45" t="n">
        <v>12</v>
      </c>
      <c r="F277" s="4" t="n">
        <f aca="false">E277*D277</f>
        <v>0</v>
      </c>
    </row>
    <row r="278" customFormat="false" ht="82.5" hidden="false" customHeight="false" outlineLevel="0" collapsed="false">
      <c r="A278" s="80" t="n">
        <v>2</v>
      </c>
      <c r="B278" s="43" t="s">
        <v>300</v>
      </c>
      <c r="C278" s="44" t="s">
        <v>50</v>
      </c>
      <c r="D278" s="45" t="n">
        <v>1</v>
      </c>
      <c r="F278" s="4" t="n">
        <f aca="false">E278*D278</f>
        <v>0</v>
      </c>
    </row>
    <row r="279" customFormat="false" ht="82.5" hidden="false" customHeight="false" outlineLevel="0" collapsed="false">
      <c r="A279" s="80"/>
      <c r="B279" s="43" t="s">
        <v>301</v>
      </c>
      <c r="C279" s="44"/>
      <c r="D279" s="45"/>
      <c r="F279" s="4" t="n">
        <f aca="false">E279*D279</f>
        <v>0</v>
      </c>
    </row>
    <row r="280" customFormat="false" ht="49.5" hidden="false" customHeight="false" outlineLevel="0" collapsed="false">
      <c r="A280" s="80"/>
      <c r="B280" s="43" t="s">
        <v>302</v>
      </c>
      <c r="C280" s="44"/>
      <c r="D280" s="45"/>
      <c r="F280" s="4" t="n">
        <f aca="false">E280*D280</f>
        <v>0</v>
      </c>
    </row>
    <row r="281" customFormat="false" ht="33" hidden="false" customHeight="false" outlineLevel="0" collapsed="false">
      <c r="A281" s="80"/>
      <c r="B281" s="43" t="s">
        <v>303</v>
      </c>
      <c r="C281" s="44"/>
      <c r="D281" s="45"/>
      <c r="F281" s="4" t="n">
        <f aca="false">E281*D281</f>
        <v>0</v>
      </c>
    </row>
    <row r="282" customFormat="false" ht="16.5" hidden="false" customHeight="false" outlineLevel="0" collapsed="false">
      <c r="A282" s="80"/>
      <c r="B282" s="43" t="s">
        <v>304</v>
      </c>
      <c r="C282" s="44"/>
      <c r="D282" s="45"/>
      <c r="F282" s="4" t="n">
        <f aca="false">E282*D282</f>
        <v>0</v>
      </c>
    </row>
    <row r="283" customFormat="false" ht="49.5" hidden="false" customHeight="false" outlineLevel="0" collapsed="false">
      <c r="A283" s="80"/>
      <c r="B283" s="43" t="s">
        <v>305</v>
      </c>
      <c r="C283" s="44"/>
      <c r="D283" s="45"/>
      <c r="F283" s="4" t="n">
        <f aca="false">E283*D283</f>
        <v>0</v>
      </c>
    </row>
    <row r="284" customFormat="false" ht="16.5" hidden="false" customHeight="false" outlineLevel="0" collapsed="false">
      <c r="A284" s="81"/>
      <c r="B284" s="16" t="s">
        <v>306</v>
      </c>
      <c r="C284" s="31"/>
      <c r="D284" s="32"/>
      <c r="E284" s="28"/>
      <c r="F284" s="37" t="n">
        <f aca="false">SUM(F271:F283)</f>
        <v>0</v>
      </c>
    </row>
    <row r="286" customFormat="false" ht="16.5" hidden="false" customHeight="false" outlineLevel="0" collapsed="false">
      <c r="A286" s="82" t="s">
        <v>27</v>
      </c>
      <c r="B286" s="83" t="s">
        <v>8</v>
      </c>
      <c r="C286" s="84"/>
      <c r="D286" s="84"/>
      <c r="E286" s="85"/>
      <c r="F286" s="86"/>
    </row>
    <row r="287" customFormat="false" ht="33" hidden="false" customHeight="false" outlineLevel="0" collapsed="false">
      <c r="A287" s="87" t="n">
        <v>1</v>
      </c>
      <c r="B287" s="88" t="s">
        <v>307</v>
      </c>
      <c r="C287" s="84" t="s">
        <v>50</v>
      </c>
      <c r="D287" s="84" t="n">
        <v>1</v>
      </c>
      <c r="E287" s="89"/>
      <c r="F287" s="86" t="n">
        <f aca="false">E287*D287</f>
        <v>0</v>
      </c>
    </row>
    <row r="288" customFormat="false" ht="49.5" hidden="false" customHeight="false" outlineLevel="0" collapsed="false">
      <c r="A288" s="87" t="n">
        <v>2</v>
      </c>
      <c r="B288" s="88" t="s">
        <v>308</v>
      </c>
      <c r="C288" s="84"/>
      <c r="D288" s="84"/>
      <c r="E288" s="85"/>
      <c r="F288" s="86" t="n">
        <f aca="false">E288*D288</f>
        <v>0</v>
      </c>
    </row>
    <row r="289" customFormat="false" ht="16.5" hidden="false" customHeight="false" outlineLevel="0" collapsed="false">
      <c r="A289" s="87" t="s">
        <v>82</v>
      </c>
      <c r="B289" s="88" t="s">
        <v>309</v>
      </c>
      <c r="C289" s="84" t="s">
        <v>187</v>
      </c>
      <c r="D289" s="84" t="n">
        <v>28</v>
      </c>
      <c r="E289" s="89"/>
      <c r="F289" s="86" t="n">
        <f aca="false">E289*D289</f>
        <v>0</v>
      </c>
    </row>
    <row r="290" customFormat="false" ht="16.5" hidden="false" customHeight="false" outlineLevel="0" collapsed="false">
      <c r="A290" s="87" t="s">
        <v>151</v>
      </c>
      <c r="B290" s="88" t="s">
        <v>310</v>
      </c>
      <c r="C290" s="84" t="s">
        <v>187</v>
      </c>
      <c r="D290" s="84" t="n">
        <v>43</v>
      </c>
      <c r="E290" s="89"/>
      <c r="F290" s="86" t="n">
        <f aca="false">E290*D290</f>
        <v>0</v>
      </c>
    </row>
    <row r="291" customFormat="false" ht="49.5" hidden="false" customHeight="false" outlineLevel="0" collapsed="false">
      <c r="A291" s="87" t="n">
        <v>3</v>
      </c>
      <c r="B291" s="88" t="s">
        <v>311</v>
      </c>
      <c r="C291" s="84"/>
      <c r="D291" s="84"/>
      <c r="E291" s="89"/>
      <c r="F291" s="86" t="n">
        <f aca="false">E291*D291</f>
        <v>0</v>
      </c>
    </row>
    <row r="292" customFormat="false" ht="33" hidden="false" customHeight="false" outlineLevel="0" collapsed="false">
      <c r="A292" s="87"/>
      <c r="B292" s="88" t="s">
        <v>312</v>
      </c>
      <c r="C292" s="84" t="s">
        <v>62</v>
      </c>
      <c r="D292" s="84" t="n">
        <v>2</v>
      </c>
      <c r="E292" s="89"/>
      <c r="F292" s="86" t="n">
        <f aca="false">E292*D292</f>
        <v>0</v>
      </c>
    </row>
    <row r="293" customFormat="false" ht="49.5" hidden="false" customHeight="false" outlineLevel="0" collapsed="false">
      <c r="A293" s="87" t="n">
        <v>4</v>
      </c>
      <c r="B293" s="88" t="s">
        <v>313</v>
      </c>
      <c r="C293" s="84"/>
      <c r="D293" s="84"/>
      <c r="E293" s="89"/>
      <c r="F293" s="86" t="n">
        <f aca="false">E293*D293</f>
        <v>0</v>
      </c>
    </row>
    <row r="294" customFormat="false" ht="16.5" hidden="false" customHeight="false" outlineLevel="0" collapsed="false">
      <c r="A294" s="87"/>
      <c r="B294" s="88" t="s">
        <v>314</v>
      </c>
      <c r="C294" s="84" t="s">
        <v>62</v>
      </c>
      <c r="D294" s="84" t="n">
        <v>2</v>
      </c>
      <c r="E294" s="89"/>
      <c r="F294" s="86" t="n">
        <f aca="false">E294*D294</f>
        <v>0</v>
      </c>
    </row>
    <row r="295" customFormat="false" ht="16.5" hidden="false" customHeight="false" outlineLevel="0" collapsed="false">
      <c r="A295" s="87" t="n">
        <v>5</v>
      </c>
      <c r="B295" s="88" t="s">
        <v>315</v>
      </c>
      <c r="C295" s="84"/>
      <c r="D295" s="84"/>
      <c r="E295" s="89"/>
      <c r="F295" s="86" t="n">
        <f aca="false">E295*D295</f>
        <v>0</v>
      </c>
    </row>
    <row r="296" customFormat="false" ht="16.5" hidden="false" customHeight="false" outlineLevel="0" collapsed="false">
      <c r="A296" s="87" t="s">
        <v>105</v>
      </c>
      <c r="B296" s="88" t="s">
        <v>316</v>
      </c>
      <c r="C296" s="84" t="s">
        <v>50</v>
      </c>
      <c r="D296" s="84" t="n">
        <v>1</v>
      </c>
      <c r="E296" s="89"/>
      <c r="F296" s="86" t="n">
        <f aca="false">E296*D296</f>
        <v>0</v>
      </c>
    </row>
    <row r="297" customFormat="false" ht="49.5" hidden="false" customHeight="false" outlineLevel="0" collapsed="false">
      <c r="A297" s="87" t="s">
        <v>317</v>
      </c>
      <c r="B297" s="88" t="s">
        <v>318</v>
      </c>
      <c r="C297" s="84" t="s">
        <v>50</v>
      </c>
      <c r="D297" s="84" t="n">
        <v>1</v>
      </c>
      <c r="E297" s="89"/>
      <c r="F297" s="86" t="n">
        <f aca="false">E297*D297</f>
        <v>0</v>
      </c>
    </row>
    <row r="298" customFormat="false" ht="16.5" hidden="false" customHeight="false" outlineLevel="0" collapsed="false">
      <c r="A298" s="87" t="s">
        <v>205</v>
      </c>
      <c r="B298" s="88" t="s">
        <v>319</v>
      </c>
      <c r="C298" s="84" t="s">
        <v>50</v>
      </c>
      <c r="D298" s="84" t="n">
        <v>1</v>
      </c>
      <c r="E298" s="89"/>
      <c r="F298" s="86" t="n">
        <f aca="false">E298*D298</f>
        <v>0</v>
      </c>
    </row>
    <row r="299" customFormat="false" ht="16.5" hidden="false" customHeight="false" outlineLevel="0" collapsed="false">
      <c r="A299" s="87" t="s">
        <v>207</v>
      </c>
      <c r="B299" s="88" t="s">
        <v>320</v>
      </c>
      <c r="C299" s="84" t="s">
        <v>50</v>
      </c>
      <c r="D299" s="84" t="n">
        <v>1</v>
      </c>
      <c r="E299" s="89"/>
      <c r="F299" s="86" t="n">
        <f aca="false">E299*D299</f>
        <v>0</v>
      </c>
    </row>
    <row r="300" customFormat="false" ht="49.5" hidden="false" customHeight="false" outlineLevel="0" collapsed="false">
      <c r="A300" s="87" t="s">
        <v>209</v>
      </c>
      <c r="B300" s="88" t="s">
        <v>321</v>
      </c>
      <c r="C300" s="84" t="s">
        <v>62</v>
      </c>
      <c r="D300" s="84" t="n">
        <v>3</v>
      </c>
      <c r="E300" s="89"/>
      <c r="F300" s="86" t="n">
        <f aca="false">E300*D300</f>
        <v>0</v>
      </c>
    </row>
    <row r="301" customFormat="false" ht="16.5" hidden="false" customHeight="false" outlineLevel="0" collapsed="false">
      <c r="A301" s="87" t="s">
        <v>211</v>
      </c>
      <c r="B301" s="88" t="s">
        <v>322</v>
      </c>
      <c r="C301" s="84" t="s">
        <v>62</v>
      </c>
      <c r="D301" s="84" t="n">
        <v>1</v>
      </c>
      <c r="E301" s="89"/>
      <c r="F301" s="86" t="n">
        <f aca="false">E301*D301</f>
        <v>0</v>
      </c>
    </row>
    <row r="302" customFormat="false" ht="16.5" hidden="false" customHeight="false" outlineLevel="0" collapsed="false">
      <c r="A302" s="87" t="s">
        <v>323</v>
      </c>
      <c r="B302" s="88" t="s">
        <v>324</v>
      </c>
      <c r="C302" s="84" t="s">
        <v>62</v>
      </c>
      <c r="D302" s="84" t="n">
        <v>1</v>
      </c>
      <c r="E302" s="89"/>
      <c r="F302" s="86" t="n">
        <f aca="false">E302*D302</f>
        <v>0</v>
      </c>
    </row>
    <row r="303" customFormat="false" ht="16.5" hidden="false" customHeight="false" outlineLevel="0" collapsed="false">
      <c r="A303" s="87" t="s">
        <v>325</v>
      </c>
      <c r="B303" s="88" t="s">
        <v>326</v>
      </c>
      <c r="C303" s="84" t="s">
        <v>62</v>
      </c>
      <c r="D303" s="84" t="n">
        <v>1</v>
      </c>
      <c r="E303" s="89"/>
      <c r="F303" s="86" t="n">
        <f aca="false">E303*D303</f>
        <v>0</v>
      </c>
    </row>
    <row r="304" customFormat="false" ht="16.5" hidden="false" customHeight="false" outlineLevel="0" collapsed="false">
      <c r="A304" s="87" t="s">
        <v>327</v>
      </c>
      <c r="B304" s="88" t="s">
        <v>328</v>
      </c>
      <c r="C304" s="84" t="s">
        <v>62</v>
      </c>
      <c r="D304" s="84" t="n">
        <v>1</v>
      </c>
      <c r="E304" s="89"/>
      <c r="F304" s="86" t="n">
        <f aca="false">E304*D304</f>
        <v>0</v>
      </c>
    </row>
    <row r="305" customFormat="false" ht="16.5" hidden="false" customHeight="false" outlineLevel="0" collapsed="false">
      <c r="A305" s="87" t="s">
        <v>329</v>
      </c>
      <c r="B305" s="88" t="s">
        <v>330</v>
      </c>
      <c r="C305" s="84" t="s">
        <v>50</v>
      </c>
      <c r="D305" s="84" t="n">
        <v>1</v>
      </c>
      <c r="E305" s="89"/>
      <c r="F305" s="86" t="n">
        <f aca="false">E305*D305</f>
        <v>0</v>
      </c>
    </row>
    <row r="306" customFormat="false" ht="16.5" hidden="false" customHeight="false" outlineLevel="0" collapsed="false">
      <c r="A306" s="87" t="s">
        <v>331</v>
      </c>
      <c r="B306" s="88" t="s">
        <v>332</v>
      </c>
      <c r="C306" s="84" t="s">
        <v>50</v>
      </c>
      <c r="D306" s="84" t="n">
        <v>1</v>
      </c>
      <c r="E306" s="89"/>
      <c r="F306" s="86" t="n">
        <f aca="false">E306*D306</f>
        <v>0</v>
      </c>
    </row>
    <row r="307" customFormat="false" ht="16.5" hidden="false" customHeight="false" outlineLevel="0" collapsed="false">
      <c r="A307" s="87" t="s">
        <v>333</v>
      </c>
      <c r="B307" s="88" t="s">
        <v>334</v>
      </c>
      <c r="C307" s="84" t="s">
        <v>50</v>
      </c>
      <c r="D307" s="84" t="n">
        <v>1</v>
      </c>
      <c r="E307" s="89"/>
      <c r="F307" s="86" t="n">
        <f aca="false">E307*D307</f>
        <v>0</v>
      </c>
    </row>
    <row r="308" customFormat="false" ht="33" hidden="false" customHeight="false" outlineLevel="0" collapsed="false">
      <c r="A308" s="87" t="n">
        <v>8</v>
      </c>
      <c r="B308" s="88" t="s">
        <v>335</v>
      </c>
      <c r="C308" s="84" t="s">
        <v>50</v>
      </c>
      <c r="D308" s="84" t="n">
        <v>1</v>
      </c>
      <c r="E308" s="89"/>
      <c r="F308" s="86" t="n">
        <f aca="false">E308*D308</f>
        <v>0</v>
      </c>
    </row>
    <row r="309" customFormat="false" ht="49.5" hidden="false" customHeight="false" outlineLevel="0" collapsed="false">
      <c r="A309" s="87" t="n">
        <v>10</v>
      </c>
      <c r="B309" s="88" t="s">
        <v>336</v>
      </c>
      <c r="C309" s="84" t="s">
        <v>50</v>
      </c>
      <c r="D309" s="84" t="n">
        <v>1</v>
      </c>
      <c r="E309" s="89"/>
      <c r="F309" s="86" t="n">
        <f aca="false">E309*D309</f>
        <v>0</v>
      </c>
    </row>
    <row r="310" customFormat="false" ht="33" hidden="false" customHeight="false" outlineLevel="0" collapsed="false">
      <c r="A310" s="87" t="n">
        <v>11</v>
      </c>
      <c r="B310" s="88" t="s">
        <v>337</v>
      </c>
      <c r="C310" s="84" t="s">
        <v>187</v>
      </c>
      <c r="D310" s="84" t="n">
        <v>14</v>
      </c>
      <c r="E310" s="89"/>
      <c r="F310" s="86" t="n">
        <f aca="false">E310*D310</f>
        <v>0</v>
      </c>
    </row>
    <row r="311" customFormat="false" ht="16.5" hidden="false" customHeight="false" outlineLevel="0" collapsed="false">
      <c r="A311" s="87" t="n">
        <v>12</v>
      </c>
      <c r="B311" s="88" t="s">
        <v>338</v>
      </c>
      <c r="C311" s="84" t="s">
        <v>187</v>
      </c>
      <c r="D311" s="84" t="n">
        <v>10</v>
      </c>
      <c r="E311" s="89"/>
      <c r="F311" s="86" t="n">
        <f aca="false">E311*D311</f>
        <v>0</v>
      </c>
    </row>
    <row r="312" customFormat="false" ht="33" hidden="false" customHeight="false" outlineLevel="0" collapsed="false">
      <c r="A312" s="87" t="n">
        <v>13</v>
      </c>
      <c r="B312" s="88" t="s">
        <v>339</v>
      </c>
      <c r="C312" s="84" t="s">
        <v>50</v>
      </c>
      <c r="D312" s="84" t="n">
        <v>1</v>
      </c>
      <c r="E312" s="89"/>
      <c r="F312" s="86" t="n">
        <f aca="false">E312*D312</f>
        <v>0</v>
      </c>
    </row>
    <row r="313" customFormat="false" ht="66" hidden="false" customHeight="false" outlineLevel="0" collapsed="false">
      <c r="A313" s="87" t="n">
        <v>14</v>
      </c>
      <c r="B313" s="88" t="s">
        <v>340</v>
      </c>
      <c r="C313" s="84" t="s">
        <v>187</v>
      </c>
      <c r="D313" s="84" t="n">
        <v>40</v>
      </c>
      <c r="E313" s="89"/>
      <c r="F313" s="86" t="n">
        <f aca="false">E313*D313</f>
        <v>0</v>
      </c>
    </row>
    <row r="314" customFormat="false" ht="16.5" hidden="false" customHeight="false" outlineLevel="0" collapsed="false">
      <c r="A314" s="87" t="n">
        <v>15</v>
      </c>
      <c r="B314" s="88" t="s">
        <v>341</v>
      </c>
      <c r="C314" s="84" t="s">
        <v>50</v>
      </c>
      <c r="D314" s="84" t="n">
        <v>1</v>
      </c>
      <c r="E314" s="89"/>
      <c r="F314" s="86" t="n">
        <f aca="false">E314*D314</f>
        <v>0</v>
      </c>
    </row>
    <row r="315" customFormat="false" ht="16.5" hidden="false" customHeight="false" outlineLevel="0" collapsed="false">
      <c r="A315" s="90"/>
      <c r="B315" s="91" t="s">
        <v>342</v>
      </c>
      <c r="C315" s="92"/>
      <c r="D315" s="92"/>
      <c r="E315" s="93"/>
      <c r="F315" s="94" t="n">
        <f aca="false">SUM(F287:F314)</f>
        <v>0</v>
      </c>
    </row>
  </sheetData>
  <mergeCells count="4">
    <mergeCell ref="B28:E28"/>
    <mergeCell ref="B29:E29"/>
    <mergeCell ref="B30:E30"/>
    <mergeCell ref="B31:E31"/>
  </mergeCells>
  <printOptions headings="false" gridLines="false" gridLinesSet="true" horizontalCentered="false" verticalCentered="false"/>
  <pageMargins left="0.984027777777778" right="0.196527777777778" top="0.944444444444444" bottom="0.747916666666667"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8&amp;A&amp;R&amp;"Courier New,Regular"&amp;8&amp;F</oddHeader>
    <oddFooter>&amp;C&amp;"Courier New,Regular"&amp;P/&amp;N</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23"/>
  <sheetViews>
    <sheetView showFormulas="false" showGridLines="true" showRowColHeaders="true" showZeros="false" rightToLeft="false" tabSelected="true" showOutlineSymbols="true" defaultGridColor="true" view="pageBreakPreview" topLeftCell="A22" colorId="64" zoomScale="120" zoomScaleNormal="100" zoomScalePageLayoutView="120" workbookViewId="0">
      <selection pane="topLeft" activeCell="C18" activeCellId="0" sqref="C18"/>
    </sheetView>
  </sheetViews>
  <sheetFormatPr defaultColWidth="10.7421875" defaultRowHeight="16.5" zeroHeight="false" outlineLevelRow="0" outlineLevelCol="0"/>
  <cols>
    <col collapsed="false" customWidth="true" hidden="false" outlineLevel="0" max="1" min="1" style="1" width="6.49"/>
    <col collapsed="false" customWidth="true" hidden="false" outlineLevel="0" max="2" min="2" style="2" width="41.24"/>
    <col collapsed="false" customWidth="true" hidden="false" outlineLevel="0" max="3" min="3" style="23" width="4.99"/>
    <col collapsed="false" customWidth="true" hidden="false" outlineLevel="0" max="4" min="4" style="3" width="10.37"/>
    <col collapsed="false" customWidth="true" hidden="false" outlineLevel="0" max="5" min="5" style="3" width="10.24"/>
    <col collapsed="false" customWidth="true" hidden="false" outlineLevel="0" max="6" min="6" style="4" width="10.24"/>
    <col collapsed="false" customWidth="true" hidden="false" outlineLevel="0" max="230" min="7" style="4" width="9.12"/>
    <col collapsed="false" customWidth="false" hidden="false" outlineLevel="0" max="257" min="231" style="5" width="10.74"/>
  </cols>
  <sheetData>
    <row r="2" customFormat="false" ht="16.5" hidden="false" customHeight="false" outlineLevel="0" collapsed="false">
      <c r="B2" s="2" t="s">
        <v>16</v>
      </c>
    </row>
    <row r="3" customFormat="false" ht="16.5" hidden="false" customHeight="false" outlineLevel="0" collapsed="false">
      <c r="B3" s="2" t="s">
        <v>17</v>
      </c>
    </row>
    <row r="4" customFormat="false" ht="16.5" hidden="false" customHeight="false" outlineLevel="0" collapsed="false">
      <c r="B4" s="2" t="s">
        <v>343</v>
      </c>
    </row>
    <row r="6" customFormat="false" ht="16.5" hidden="false" customHeight="false" outlineLevel="0" collapsed="false">
      <c r="B6" s="2" t="s">
        <v>19</v>
      </c>
    </row>
    <row r="7" customFormat="false" ht="16.5" hidden="false" customHeight="false" outlineLevel="0" collapsed="false">
      <c r="B7" s="2" t="s">
        <v>20</v>
      </c>
    </row>
    <row r="9" customFormat="false" ht="16.5" hidden="false" customHeight="false" outlineLevel="0" collapsed="false">
      <c r="A9" s="24" t="s">
        <v>21</v>
      </c>
      <c r="B9" s="25" t="s">
        <v>22</v>
      </c>
    </row>
    <row r="10" customFormat="false" ht="16.5" hidden="false" customHeight="false" outlineLevel="0" collapsed="false">
      <c r="A10" s="26" t="s">
        <v>23</v>
      </c>
      <c r="B10" s="13" t="s">
        <v>24</v>
      </c>
      <c r="C10" s="27"/>
      <c r="D10" s="28"/>
      <c r="E10" s="28"/>
      <c r="F10" s="29" t="n">
        <f aca="false">F53</f>
        <v>0</v>
      </c>
    </row>
    <row r="11" customFormat="false" ht="16.5" hidden="false" customHeight="false" outlineLevel="0" collapsed="false">
      <c r="A11" s="26" t="s">
        <v>25</v>
      </c>
      <c r="B11" s="13" t="s">
        <v>26</v>
      </c>
      <c r="C11" s="27"/>
      <c r="D11" s="28"/>
      <c r="E11" s="28"/>
      <c r="F11" s="29" t="n">
        <f aca="false">F74</f>
        <v>0</v>
      </c>
    </row>
    <row r="12" customFormat="false" ht="16.5" hidden="false" customHeight="false" outlineLevel="0" collapsed="false">
      <c r="A12" s="26" t="s">
        <v>27</v>
      </c>
      <c r="B12" s="13" t="s">
        <v>28</v>
      </c>
      <c r="C12" s="27"/>
      <c r="D12" s="28"/>
      <c r="E12" s="28"/>
      <c r="F12" s="29" t="n">
        <f aca="false">F98</f>
        <v>0</v>
      </c>
    </row>
    <row r="13" customFormat="false" ht="16.5" hidden="false" customHeight="false" outlineLevel="0" collapsed="false">
      <c r="A13" s="26" t="s">
        <v>29</v>
      </c>
      <c r="B13" s="13" t="s">
        <v>30</v>
      </c>
      <c r="C13" s="27"/>
      <c r="D13" s="28"/>
      <c r="E13" s="28"/>
      <c r="F13" s="29" t="n">
        <f aca="false">F134</f>
        <v>0</v>
      </c>
    </row>
    <row r="14" customFormat="false" ht="16.5" hidden="false" customHeight="false" outlineLevel="0" collapsed="false">
      <c r="A14" s="26" t="s">
        <v>31</v>
      </c>
      <c r="B14" s="13" t="s">
        <v>32</v>
      </c>
      <c r="C14" s="27"/>
      <c r="D14" s="28"/>
      <c r="E14" s="28"/>
      <c r="F14" s="29" t="n">
        <f aca="false">F151</f>
        <v>0</v>
      </c>
    </row>
    <row r="15" s="4" customFormat="true" ht="16.5" hidden="false" customHeight="false" outlineLevel="0" collapsed="false">
      <c r="A15" s="26" t="s">
        <v>33</v>
      </c>
      <c r="B15" s="13" t="s">
        <v>344</v>
      </c>
      <c r="C15" s="27"/>
      <c r="D15" s="28"/>
      <c r="E15" s="28"/>
      <c r="F15" s="29" t="n">
        <f aca="false">F198</f>
        <v>0</v>
      </c>
    </row>
    <row r="16" s="4" customFormat="true" ht="16.5" hidden="false" customHeight="false" outlineLevel="0" collapsed="false">
      <c r="A16" s="26" t="s">
        <v>35</v>
      </c>
      <c r="B16" s="2" t="s">
        <v>345</v>
      </c>
      <c r="C16" s="27"/>
      <c r="D16" s="28"/>
      <c r="E16" s="28"/>
      <c r="F16" s="29" t="n">
        <f aca="false">F221</f>
        <v>0</v>
      </c>
    </row>
    <row r="17" s="4" customFormat="true" ht="16.5" hidden="false" customHeight="false" outlineLevel="0" collapsed="false">
      <c r="A17" s="26" t="s">
        <v>346</v>
      </c>
      <c r="B17" s="13" t="s">
        <v>347</v>
      </c>
      <c r="C17" s="27"/>
      <c r="D17" s="28"/>
      <c r="E17" s="28"/>
      <c r="F17" s="29" t="n">
        <f aca="false">F287</f>
        <v>0</v>
      </c>
    </row>
    <row r="18" s="4" customFormat="true" ht="16.5" hidden="false" customHeight="false" outlineLevel="0" collapsed="false">
      <c r="A18" s="26" t="s">
        <v>348</v>
      </c>
      <c r="B18" s="2" t="s">
        <v>349</v>
      </c>
      <c r="C18" s="27"/>
      <c r="D18" s="28"/>
      <c r="E18" s="28"/>
      <c r="F18" s="29" t="n">
        <f aca="false">F308</f>
        <v>0</v>
      </c>
    </row>
    <row r="19" s="4" customFormat="true" ht="16.5" hidden="false" customHeight="false" outlineLevel="0" collapsed="false">
      <c r="A19" s="26" t="s">
        <v>350</v>
      </c>
      <c r="B19" s="13" t="s">
        <v>351</v>
      </c>
      <c r="C19" s="27"/>
      <c r="D19" s="28"/>
      <c r="E19" s="28"/>
      <c r="F19" s="29" t="n">
        <f aca="false">F326</f>
        <v>0</v>
      </c>
    </row>
    <row r="20" s="4" customFormat="true" ht="16.5" hidden="false" customHeight="false" outlineLevel="0" collapsed="false">
      <c r="A20" s="30" t="s">
        <v>21</v>
      </c>
      <c r="B20" s="16" t="s">
        <v>37</v>
      </c>
      <c r="C20" s="31"/>
      <c r="D20" s="32"/>
      <c r="E20" s="32"/>
      <c r="F20" s="33" t="n">
        <f aca="false">SUM(F10:F19)</f>
        <v>0</v>
      </c>
    </row>
    <row r="21" s="4" customFormat="true" ht="16.5" hidden="false" customHeight="false" outlineLevel="0" collapsed="false">
      <c r="A21" s="24"/>
      <c r="B21" s="25"/>
      <c r="C21" s="34"/>
      <c r="D21" s="35"/>
      <c r="E21" s="35"/>
      <c r="F21" s="36"/>
    </row>
    <row r="22" s="4" customFormat="true" ht="16.5" hidden="false" customHeight="false" outlineLevel="0" collapsed="false">
      <c r="A22" s="24" t="s">
        <v>38</v>
      </c>
      <c r="B22" s="25" t="s">
        <v>39</v>
      </c>
      <c r="C22" s="23"/>
      <c r="D22" s="3"/>
      <c r="E22" s="3"/>
    </row>
    <row r="23" s="4" customFormat="true" ht="16.5" hidden="false" customHeight="false" outlineLevel="0" collapsed="false">
      <c r="A23" s="12" t="s">
        <v>23</v>
      </c>
      <c r="B23" s="13" t="s">
        <v>345</v>
      </c>
      <c r="C23" s="27"/>
      <c r="D23" s="28"/>
      <c r="E23" s="28"/>
      <c r="F23" s="37" t="n">
        <f aca="false">F349</f>
        <v>0</v>
      </c>
    </row>
    <row r="24" s="4" customFormat="true" ht="16.5" hidden="false" customHeight="false" outlineLevel="0" collapsed="false">
      <c r="A24" s="12" t="s">
        <v>25</v>
      </c>
      <c r="B24" s="13" t="s">
        <v>349</v>
      </c>
      <c r="C24" s="27"/>
      <c r="D24" s="28"/>
      <c r="E24" s="28"/>
      <c r="F24" s="37" t="n">
        <f aca="false">F374</f>
        <v>0</v>
      </c>
    </row>
    <row r="25" s="4" customFormat="true" ht="16.5" hidden="false" customHeight="false" outlineLevel="0" collapsed="false">
      <c r="A25" s="12" t="s">
        <v>27</v>
      </c>
      <c r="B25" s="13" t="s">
        <v>40</v>
      </c>
      <c r="C25" s="27"/>
      <c r="D25" s="28"/>
      <c r="E25" s="28"/>
      <c r="F25" s="37" t="n">
        <f aca="false">F392</f>
        <v>0</v>
      </c>
    </row>
    <row r="26" s="4" customFormat="true" ht="16.5" hidden="false" customHeight="false" outlineLevel="0" collapsed="false">
      <c r="A26" s="12" t="s">
        <v>29</v>
      </c>
      <c r="B26" s="13" t="s">
        <v>8</v>
      </c>
      <c r="C26" s="27"/>
      <c r="D26" s="28"/>
      <c r="E26" s="28"/>
      <c r="F26" s="37" t="n">
        <f aca="false">F423</f>
        <v>0</v>
      </c>
    </row>
    <row r="27" s="4" customFormat="true" ht="16.5" hidden="false" customHeight="false" outlineLevel="0" collapsed="false">
      <c r="A27" s="15" t="s">
        <v>38</v>
      </c>
      <c r="B27" s="16" t="s">
        <v>41</v>
      </c>
      <c r="C27" s="31"/>
      <c r="D27" s="32"/>
      <c r="E27" s="32"/>
      <c r="F27" s="38" t="n">
        <f aca="false">SUM(F23:F26)</f>
        <v>0</v>
      </c>
    </row>
    <row r="28" s="4" customFormat="true" ht="16.5" hidden="false" customHeight="false" outlineLevel="0" collapsed="false">
      <c r="A28" s="15"/>
      <c r="B28" s="16"/>
      <c r="C28" s="31"/>
      <c r="D28" s="32"/>
      <c r="E28" s="32"/>
      <c r="F28" s="38"/>
    </row>
    <row r="29" s="4" customFormat="true" ht="16.5" hidden="false" customHeight="false" outlineLevel="0" collapsed="false">
      <c r="A29" s="15"/>
      <c r="B29" s="16" t="s">
        <v>42</v>
      </c>
      <c r="C29" s="31"/>
      <c r="D29" s="32"/>
      <c r="E29" s="32"/>
      <c r="F29" s="38" t="n">
        <f aca="false">F27+F20</f>
        <v>0</v>
      </c>
    </row>
    <row r="30" s="4" customFormat="true" ht="16.5" hidden="false" customHeight="false" outlineLevel="0" collapsed="false">
      <c r="A30" s="24"/>
      <c r="B30" s="25"/>
      <c r="C30" s="34"/>
      <c r="D30" s="35"/>
      <c r="E30" s="35"/>
      <c r="F30" s="36"/>
    </row>
    <row r="31" s="4" customFormat="true" ht="16.5" hidden="false" customHeight="false" outlineLevel="0" collapsed="false">
      <c r="A31" s="1"/>
      <c r="B31" s="25" t="s">
        <v>43</v>
      </c>
      <c r="C31" s="23"/>
      <c r="D31" s="3"/>
      <c r="E31" s="3"/>
    </row>
    <row r="32" s="4" customFormat="true" ht="48" hidden="false" customHeight="true" outlineLevel="0" collapsed="false">
      <c r="A32" s="1"/>
      <c r="B32" s="25" t="s">
        <v>44</v>
      </c>
      <c r="C32" s="25"/>
      <c r="D32" s="25"/>
      <c r="E32" s="25"/>
    </row>
    <row r="33" s="4" customFormat="true" ht="51.75" hidden="false" customHeight="true" outlineLevel="0" collapsed="false">
      <c r="A33" s="1"/>
      <c r="B33" s="25" t="s">
        <v>45</v>
      </c>
      <c r="C33" s="25"/>
      <c r="D33" s="25"/>
      <c r="E33" s="25"/>
    </row>
    <row r="34" s="4" customFormat="true" ht="39" hidden="false" customHeight="true" outlineLevel="0" collapsed="false">
      <c r="A34" s="1"/>
      <c r="B34" s="25" t="s">
        <v>46</v>
      </c>
      <c r="C34" s="25"/>
      <c r="D34" s="25"/>
      <c r="E34" s="25"/>
    </row>
    <row r="35" s="4" customFormat="true" ht="39" hidden="false" customHeight="true" outlineLevel="0" collapsed="false">
      <c r="A35" s="1"/>
      <c r="B35" s="25" t="s">
        <v>47</v>
      </c>
      <c r="C35" s="25"/>
      <c r="D35" s="25"/>
      <c r="E35" s="25"/>
    </row>
    <row r="36" s="4" customFormat="true" ht="16.5" hidden="false" customHeight="false" outlineLevel="0" collapsed="false">
      <c r="A36" s="1"/>
      <c r="B36" s="25"/>
      <c r="C36" s="23"/>
      <c r="D36" s="3"/>
      <c r="E36" s="3"/>
    </row>
    <row r="37" customFormat="false" ht="16.5" hidden="false" customHeight="false" outlineLevel="0" collapsed="false">
      <c r="A37" s="24" t="s">
        <v>21</v>
      </c>
      <c r="B37" s="25" t="s">
        <v>22</v>
      </c>
      <c r="C37" s="34"/>
      <c r="D37" s="35"/>
      <c r="E37" s="35"/>
      <c r="F37" s="36"/>
      <c r="IV37" s="4"/>
    </row>
    <row r="38" customFormat="false" ht="16.5" hidden="false" customHeight="false" outlineLevel="0" collapsed="false">
      <c r="A38" s="24"/>
      <c r="B38" s="25"/>
      <c r="C38" s="34"/>
      <c r="D38" s="35"/>
      <c r="E38" s="35"/>
      <c r="F38" s="36"/>
      <c r="IV38" s="4"/>
    </row>
    <row r="39" customFormat="false" ht="16.5" hidden="false" customHeight="false" outlineLevel="0" collapsed="false">
      <c r="A39" s="39" t="s">
        <v>23</v>
      </c>
      <c r="B39" s="40" t="s">
        <v>48</v>
      </c>
      <c r="C39" s="41"/>
      <c r="D39" s="35"/>
      <c r="E39" s="35"/>
      <c r="F39" s="36"/>
      <c r="IV39" s="4"/>
    </row>
    <row r="40" customFormat="false" ht="82.5" hidden="false" customHeight="false" outlineLevel="0" collapsed="false">
      <c r="A40" s="42" t="n">
        <v>1</v>
      </c>
      <c r="B40" s="43" t="s">
        <v>49</v>
      </c>
      <c r="C40" s="44" t="s">
        <v>50</v>
      </c>
      <c r="D40" s="45" t="n">
        <v>1</v>
      </c>
      <c r="E40" s="46"/>
      <c r="F40" s="46" t="n">
        <f aca="false">E40*D40</f>
        <v>0</v>
      </c>
      <c r="IV40" s="4"/>
    </row>
    <row r="41" customFormat="false" ht="33" hidden="false" customHeight="false" outlineLevel="0" collapsed="false">
      <c r="A41" s="42"/>
      <c r="B41" s="43" t="s">
        <v>51</v>
      </c>
      <c r="C41" s="44"/>
      <c r="D41" s="45"/>
      <c r="E41" s="46"/>
      <c r="F41" s="46" t="n">
        <f aca="false">E41*D41</f>
        <v>0</v>
      </c>
      <c r="IV41" s="4"/>
    </row>
    <row r="42" customFormat="false" ht="16.5" hidden="false" customHeight="false" outlineLevel="0" collapsed="false">
      <c r="A42" s="42"/>
      <c r="B42" s="43" t="s">
        <v>352</v>
      </c>
      <c r="C42" s="44"/>
      <c r="D42" s="45"/>
      <c r="E42" s="46"/>
      <c r="F42" s="46" t="n">
        <f aca="false">E42*D42</f>
        <v>0</v>
      </c>
      <c r="IV42" s="4"/>
    </row>
    <row r="43" customFormat="false" ht="82.5" hidden="false" customHeight="false" outlineLevel="0" collapsed="false">
      <c r="A43" s="42" t="n">
        <v>2</v>
      </c>
      <c r="B43" s="43" t="s">
        <v>53</v>
      </c>
      <c r="C43" s="44" t="s">
        <v>50</v>
      </c>
      <c r="D43" s="45" t="n">
        <v>1</v>
      </c>
      <c r="E43" s="47"/>
      <c r="F43" s="46" t="n">
        <f aca="false">E43*D43</f>
        <v>0</v>
      </c>
      <c r="IV43" s="4"/>
    </row>
    <row r="44" customFormat="false" ht="16.5" hidden="false" customHeight="false" outlineLevel="0" collapsed="false">
      <c r="A44" s="42"/>
      <c r="B44" s="43" t="s">
        <v>352</v>
      </c>
      <c r="C44" s="44"/>
      <c r="D44" s="45"/>
      <c r="E44" s="47"/>
      <c r="F44" s="46" t="n">
        <f aca="false">E44*D44</f>
        <v>0</v>
      </c>
      <c r="IV44" s="4"/>
    </row>
    <row r="45" customFormat="false" ht="33" hidden="false" customHeight="false" outlineLevel="0" collapsed="false">
      <c r="A45" s="42" t="n">
        <v>3</v>
      </c>
      <c r="B45" s="43" t="s">
        <v>54</v>
      </c>
      <c r="C45" s="44"/>
      <c r="D45" s="45"/>
      <c r="E45" s="47"/>
      <c r="F45" s="46" t="n">
        <f aca="false">E45*D45</f>
        <v>0</v>
      </c>
      <c r="IV45" s="4"/>
    </row>
    <row r="46" customFormat="false" ht="49.5" hidden="false" customHeight="false" outlineLevel="0" collapsed="false">
      <c r="A46" s="48" t="s">
        <v>55</v>
      </c>
      <c r="B46" s="43" t="s">
        <v>56</v>
      </c>
      <c r="C46" s="49" t="s">
        <v>50</v>
      </c>
      <c r="D46" s="45" t="n">
        <v>1</v>
      </c>
      <c r="E46" s="50"/>
      <c r="F46" s="46" t="n">
        <f aca="false">E46*D46</f>
        <v>0</v>
      </c>
      <c r="IV46" s="4"/>
    </row>
    <row r="47" customFormat="false" ht="16.5" hidden="false" customHeight="false" outlineLevel="0" collapsed="false">
      <c r="A47" s="48"/>
      <c r="B47" s="43" t="s">
        <v>352</v>
      </c>
      <c r="C47" s="49"/>
      <c r="D47" s="45"/>
      <c r="E47" s="50"/>
      <c r="F47" s="46" t="n">
        <f aca="false">E47*D47</f>
        <v>0</v>
      </c>
      <c r="IV47" s="4"/>
    </row>
    <row r="48" customFormat="false" ht="16.5" hidden="false" customHeight="false" outlineLevel="0" collapsed="false">
      <c r="A48" s="48" t="s">
        <v>57</v>
      </c>
      <c r="B48" s="43" t="s">
        <v>58</v>
      </c>
      <c r="C48" s="49"/>
      <c r="D48" s="45"/>
      <c r="E48" s="50"/>
      <c r="F48" s="46" t="n">
        <f aca="false">E48*D48</f>
        <v>0</v>
      </c>
      <c r="IV48" s="4"/>
    </row>
    <row r="49" customFormat="false" ht="16.5" hidden="false" customHeight="false" outlineLevel="0" collapsed="false">
      <c r="A49" s="48"/>
      <c r="B49" s="43" t="s">
        <v>352</v>
      </c>
      <c r="C49" s="49" t="s">
        <v>50</v>
      </c>
      <c r="D49" s="45" t="n">
        <v>1</v>
      </c>
      <c r="E49" s="50"/>
      <c r="F49" s="46" t="n">
        <f aca="false">E49*D49</f>
        <v>0</v>
      </c>
      <c r="IV49" s="4"/>
    </row>
    <row r="50" customFormat="false" ht="33" hidden="false" customHeight="false" outlineLevel="0" collapsed="false">
      <c r="A50" s="48" t="n">
        <v>4</v>
      </c>
      <c r="B50" s="43" t="s">
        <v>59</v>
      </c>
      <c r="C50" s="49"/>
      <c r="D50" s="45"/>
      <c r="E50" s="50"/>
      <c r="F50" s="46" t="n">
        <f aca="false">E50*D50</f>
        <v>0</v>
      </c>
      <c r="IV50" s="4"/>
    </row>
    <row r="51" customFormat="false" ht="16.5" hidden="false" customHeight="false" outlineLevel="0" collapsed="false">
      <c r="A51" s="48" t="s">
        <v>60</v>
      </c>
      <c r="B51" s="43" t="s">
        <v>61</v>
      </c>
      <c r="C51" s="49" t="s">
        <v>62</v>
      </c>
      <c r="D51" s="45" t="n">
        <v>12</v>
      </c>
      <c r="E51" s="50"/>
      <c r="F51" s="46" t="n">
        <f aca="false">E51*D51</f>
        <v>0</v>
      </c>
      <c r="IV51" s="4"/>
    </row>
    <row r="52" customFormat="false" ht="16.5" hidden="false" customHeight="false" outlineLevel="0" collapsed="false">
      <c r="A52" s="48" t="s">
        <v>63</v>
      </c>
      <c r="B52" s="43" t="s">
        <v>64</v>
      </c>
      <c r="C52" s="49" t="s">
        <v>62</v>
      </c>
      <c r="D52" s="45" t="n">
        <v>2</v>
      </c>
      <c r="E52" s="50"/>
      <c r="F52" s="46" t="n">
        <f aca="false">E52*D52</f>
        <v>0</v>
      </c>
      <c r="IV52" s="4"/>
    </row>
    <row r="53" customFormat="false" ht="16.5" hidden="false" customHeight="false" outlineLevel="0" collapsed="false">
      <c r="A53" s="51"/>
      <c r="B53" s="52" t="s">
        <v>65</v>
      </c>
      <c r="C53" s="53"/>
      <c r="D53" s="54"/>
      <c r="E53" s="54"/>
      <c r="F53" s="55" t="n">
        <f aca="false">SUM(F40:F52)</f>
        <v>0</v>
      </c>
      <c r="IV53" s="4"/>
    </row>
    <row r="54" s="4" customFormat="true" ht="16.5" hidden="false" customHeight="false" outlineLevel="0" collapsed="false">
      <c r="A54" s="1"/>
      <c r="B54" s="56"/>
      <c r="C54" s="23"/>
      <c r="D54" s="3"/>
      <c r="E54" s="3"/>
    </row>
    <row r="55" customFormat="false" ht="16.5" hidden="false" customHeight="false" outlineLevel="0" collapsed="false">
      <c r="A55" s="39" t="s">
        <v>25</v>
      </c>
      <c r="B55" s="40" t="s">
        <v>26</v>
      </c>
      <c r="C55" s="34"/>
      <c r="D55" s="35"/>
      <c r="E55" s="35"/>
      <c r="F55" s="36"/>
      <c r="IV55" s="4"/>
    </row>
    <row r="56" customFormat="false" ht="82.5" hidden="false" customHeight="false" outlineLevel="0" collapsed="false">
      <c r="A56" s="57" t="s">
        <v>66</v>
      </c>
      <c r="B56" s="25" t="s">
        <v>67</v>
      </c>
      <c r="C56" s="2"/>
      <c r="D56" s="2"/>
      <c r="E56" s="2"/>
      <c r="F56" s="2"/>
    </row>
    <row r="57" customFormat="false" ht="66" hidden="false" customHeight="false" outlineLevel="0" collapsed="false">
      <c r="A57" s="58"/>
      <c r="B57" s="59" t="s">
        <v>68</v>
      </c>
      <c r="C57" s="2"/>
      <c r="D57" s="2"/>
      <c r="E57" s="2"/>
      <c r="F57" s="2"/>
    </row>
    <row r="58" customFormat="false" ht="16.5" hidden="false" customHeight="false" outlineLevel="0" collapsed="false">
      <c r="A58" s="58" t="n">
        <v>1</v>
      </c>
      <c r="B58" s="43" t="s">
        <v>69</v>
      </c>
      <c r="C58" s="2"/>
      <c r="D58" s="2"/>
      <c r="E58" s="2"/>
      <c r="F58" s="2"/>
    </row>
    <row r="59" customFormat="false" ht="66" hidden="false" customHeight="false" outlineLevel="0" collapsed="false">
      <c r="A59" s="48" t="s">
        <v>70</v>
      </c>
      <c r="B59" s="43" t="s">
        <v>71</v>
      </c>
      <c r="C59" s="49" t="s">
        <v>72</v>
      </c>
      <c r="D59" s="45" t="n">
        <v>19</v>
      </c>
      <c r="E59" s="50"/>
      <c r="F59" s="46" t="n">
        <f aca="false">E59*D59</f>
        <v>0</v>
      </c>
    </row>
    <row r="60" customFormat="false" ht="66" hidden="false" customHeight="false" outlineLevel="0" collapsed="false">
      <c r="A60" s="48" t="s">
        <v>73</v>
      </c>
      <c r="B60" s="43" t="s">
        <v>74</v>
      </c>
      <c r="C60" s="49"/>
      <c r="D60" s="45"/>
      <c r="E60" s="50"/>
      <c r="F60" s="46" t="n">
        <f aca="false">E60*D60</f>
        <v>0</v>
      </c>
    </row>
    <row r="61" customFormat="false" ht="16.5" hidden="false" customHeight="false" outlineLevel="0" collapsed="false">
      <c r="A61" s="48" t="s">
        <v>75</v>
      </c>
      <c r="B61" s="43" t="s">
        <v>76</v>
      </c>
      <c r="C61" s="49" t="s">
        <v>62</v>
      </c>
      <c r="D61" s="45" t="n">
        <v>8</v>
      </c>
      <c r="E61" s="50"/>
      <c r="F61" s="46" t="n">
        <f aca="false">E61*D61</f>
        <v>0</v>
      </c>
    </row>
    <row r="62" customFormat="false" ht="16.5" hidden="false" customHeight="false" outlineLevel="0" collapsed="false">
      <c r="A62" s="48" t="s">
        <v>77</v>
      </c>
      <c r="B62" s="43" t="s">
        <v>78</v>
      </c>
      <c r="C62" s="49" t="s">
        <v>62</v>
      </c>
      <c r="D62" s="45" t="n">
        <v>8</v>
      </c>
      <c r="E62" s="50"/>
      <c r="F62" s="46" t="n">
        <f aca="false">E62*D62</f>
        <v>0</v>
      </c>
    </row>
    <row r="63" customFormat="false" ht="16.5" hidden="false" customHeight="false" outlineLevel="0" collapsed="false">
      <c r="A63" s="48" t="s">
        <v>79</v>
      </c>
      <c r="B63" s="43" t="s">
        <v>80</v>
      </c>
      <c r="C63" s="49" t="s">
        <v>62</v>
      </c>
      <c r="D63" s="45" t="n">
        <v>8</v>
      </c>
      <c r="E63" s="50"/>
      <c r="F63" s="46" t="n">
        <f aca="false">E63*D63</f>
        <v>0</v>
      </c>
    </row>
    <row r="64" customFormat="false" ht="16.5" hidden="false" customHeight="false" outlineLevel="0" collapsed="false">
      <c r="A64" s="48" t="n">
        <v>2</v>
      </c>
      <c r="B64" s="43" t="s">
        <v>81</v>
      </c>
      <c r="C64" s="49"/>
      <c r="D64" s="45"/>
      <c r="E64" s="50"/>
      <c r="F64" s="46" t="n">
        <f aca="false">E64*D64</f>
        <v>0</v>
      </c>
    </row>
    <row r="65" customFormat="false" ht="49.5" hidden="false" customHeight="false" outlineLevel="0" collapsed="false">
      <c r="A65" s="48" t="s">
        <v>82</v>
      </c>
      <c r="B65" s="43" t="s">
        <v>83</v>
      </c>
      <c r="C65" s="49" t="s">
        <v>84</v>
      </c>
      <c r="D65" s="45" t="n">
        <v>9</v>
      </c>
      <c r="E65" s="50"/>
      <c r="F65" s="46" t="n">
        <f aca="false">E65*D65</f>
        <v>0</v>
      </c>
    </row>
    <row r="66" customFormat="false" ht="16.5" hidden="false" customHeight="false" outlineLevel="0" collapsed="false">
      <c r="A66" s="48" t="s">
        <v>85</v>
      </c>
      <c r="B66" s="43" t="s">
        <v>86</v>
      </c>
      <c r="C66" s="49" t="s">
        <v>84</v>
      </c>
      <c r="D66" s="45" t="n">
        <v>28</v>
      </c>
      <c r="E66" s="50"/>
      <c r="F66" s="46" t="n">
        <f aca="false">E66*D66</f>
        <v>0</v>
      </c>
    </row>
    <row r="67" customFormat="false" ht="16.5" hidden="false" customHeight="false" outlineLevel="0" collapsed="false">
      <c r="A67" s="48" t="s">
        <v>87</v>
      </c>
      <c r="B67" s="43" t="s">
        <v>88</v>
      </c>
      <c r="C67" s="49" t="s">
        <v>84</v>
      </c>
      <c r="D67" s="45" t="n">
        <v>28</v>
      </c>
      <c r="E67" s="50"/>
      <c r="F67" s="46" t="n">
        <f aca="false">E67*D67</f>
        <v>0</v>
      </c>
    </row>
    <row r="68" customFormat="false" ht="49.5" hidden="false" customHeight="false" outlineLevel="0" collapsed="false">
      <c r="A68" s="48" t="s">
        <v>89</v>
      </c>
      <c r="B68" s="43" t="s">
        <v>90</v>
      </c>
      <c r="C68" s="49" t="s">
        <v>84</v>
      </c>
      <c r="D68" s="45" t="n">
        <v>8</v>
      </c>
      <c r="E68" s="50"/>
      <c r="F68" s="46" t="n">
        <f aca="false">E68*D68</f>
        <v>0</v>
      </c>
    </row>
    <row r="69" customFormat="false" ht="66" hidden="false" customHeight="false" outlineLevel="0" collapsed="false">
      <c r="A69" s="48" t="s">
        <v>91</v>
      </c>
      <c r="B69" s="43" t="s">
        <v>92</v>
      </c>
      <c r="C69" s="49" t="s">
        <v>72</v>
      </c>
      <c r="D69" s="45" t="n">
        <v>30</v>
      </c>
      <c r="E69" s="50"/>
      <c r="F69" s="46" t="n">
        <f aca="false">E69*D69</f>
        <v>0</v>
      </c>
    </row>
    <row r="70" customFormat="false" ht="33" hidden="false" customHeight="false" outlineLevel="0" collapsed="false">
      <c r="A70" s="48" t="n">
        <v>3</v>
      </c>
      <c r="B70" s="60" t="s">
        <v>93</v>
      </c>
      <c r="C70" s="56"/>
      <c r="D70" s="56"/>
      <c r="E70" s="56"/>
      <c r="F70" s="46" t="n">
        <f aca="false">E70*D70</f>
        <v>0</v>
      </c>
    </row>
    <row r="71" customFormat="false" ht="16.5" hidden="false" customHeight="false" outlineLevel="0" collapsed="false">
      <c r="A71" s="1" t="s">
        <v>55</v>
      </c>
      <c r="B71" s="60" t="s">
        <v>94</v>
      </c>
      <c r="C71" s="61" t="s">
        <v>95</v>
      </c>
      <c r="D71" s="62" t="n">
        <v>20</v>
      </c>
      <c r="E71" s="62"/>
      <c r="F71" s="46" t="n">
        <f aca="false">E71*D71</f>
        <v>0</v>
      </c>
    </row>
    <row r="72" customFormat="false" ht="16.5" hidden="false" customHeight="false" outlineLevel="0" collapsed="false">
      <c r="A72" s="1" t="s">
        <v>57</v>
      </c>
      <c r="B72" s="60" t="s">
        <v>96</v>
      </c>
      <c r="C72" s="61" t="s">
        <v>95</v>
      </c>
      <c r="D72" s="62" t="n">
        <v>10</v>
      </c>
      <c r="E72" s="62"/>
      <c r="F72" s="46" t="n">
        <f aca="false">E72*D72</f>
        <v>0</v>
      </c>
    </row>
    <row r="73" customFormat="false" ht="16.5" hidden="false" customHeight="false" outlineLevel="0" collapsed="false">
      <c r="A73" s="1" t="n">
        <v>4</v>
      </c>
      <c r="B73" s="60" t="s">
        <v>97</v>
      </c>
      <c r="C73" s="49"/>
      <c r="D73" s="63" t="n">
        <v>0.1</v>
      </c>
      <c r="E73" s="50" t="n">
        <f aca="false">SUM(F59:F72)</f>
        <v>0</v>
      </c>
      <c r="F73" s="46" t="n">
        <f aca="false">E73*D73</f>
        <v>0</v>
      </c>
    </row>
    <row r="74" customFormat="false" ht="33" hidden="false" customHeight="false" outlineLevel="0" collapsed="false">
      <c r="A74" s="51"/>
      <c r="B74" s="64" t="s">
        <v>98</v>
      </c>
      <c r="C74" s="53"/>
      <c r="D74" s="54"/>
      <c r="E74" s="65"/>
      <c r="F74" s="38" t="n">
        <f aca="false">SUM(F59:F73)</f>
        <v>0</v>
      </c>
    </row>
    <row r="75" s="4" customFormat="true" ht="16.5" hidden="false" customHeight="false" outlineLevel="0" collapsed="false">
      <c r="A75" s="58"/>
      <c r="B75" s="66"/>
      <c r="C75" s="61"/>
      <c r="D75" s="62"/>
      <c r="E75" s="62"/>
      <c r="F75" s="46" t="n">
        <f aca="false">E75*D75</f>
        <v>0</v>
      </c>
    </row>
    <row r="76" customFormat="false" ht="16.5" hidden="false" customHeight="false" outlineLevel="0" collapsed="false">
      <c r="A76" s="39" t="s">
        <v>27</v>
      </c>
      <c r="B76" s="40" t="s">
        <v>99</v>
      </c>
      <c r="C76" s="34"/>
      <c r="D76" s="35"/>
      <c r="E76" s="67"/>
      <c r="F76" s="46" t="n">
        <f aca="false">E76*D76</f>
        <v>0</v>
      </c>
    </row>
    <row r="77" customFormat="false" ht="49.5" hidden="false" customHeight="false" outlineLevel="0" collapsed="false">
      <c r="A77" s="1" t="n">
        <v>1</v>
      </c>
      <c r="B77" s="2" t="s">
        <v>100</v>
      </c>
      <c r="C77" s="23" t="s">
        <v>72</v>
      </c>
      <c r="D77" s="3" t="n">
        <v>19</v>
      </c>
      <c r="E77" s="62"/>
      <c r="F77" s="46" t="n">
        <f aca="false">E77*D77</f>
        <v>0</v>
      </c>
    </row>
    <row r="78" customFormat="false" ht="82.5" hidden="false" customHeight="false" outlineLevel="0" collapsed="false">
      <c r="A78" s="1" t="n">
        <v>2</v>
      </c>
      <c r="B78" s="2" t="s">
        <v>101</v>
      </c>
      <c r="C78" s="23" t="s">
        <v>72</v>
      </c>
      <c r="D78" s="3" t="n">
        <v>5</v>
      </c>
      <c r="E78" s="62"/>
      <c r="F78" s="46" t="n">
        <f aca="false">E78*D78</f>
        <v>0</v>
      </c>
    </row>
    <row r="79" customFormat="false" ht="33" hidden="false" customHeight="false" outlineLevel="0" collapsed="false">
      <c r="A79" s="1" t="n">
        <v>3</v>
      </c>
      <c r="B79" s="2" t="s">
        <v>102</v>
      </c>
      <c r="C79" s="23" t="s">
        <v>62</v>
      </c>
      <c r="D79" s="3" t="n">
        <v>20</v>
      </c>
      <c r="E79" s="62"/>
      <c r="F79" s="46" t="n">
        <f aca="false">E79*D79</f>
        <v>0</v>
      </c>
    </row>
    <row r="80" customFormat="false" ht="66" hidden="false" customHeight="false" outlineLevel="0" collapsed="false">
      <c r="A80" s="1" t="n">
        <v>4</v>
      </c>
      <c r="B80" s="2" t="s">
        <v>103</v>
      </c>
      <c r="C80" s="23" t="s">
        <v>50</v>
      </c>
      <c r="D80" s="3" t="n">
        <v>1</v>
      </c>
      <c r="E80" s="62"/>
      <c r="F80" s="46" t="n">
        <f aca="false">E80*D80</f>
        <v>0</v>
      </c>
    </row>
    <row r="81" customFormat="false" ht="16.5" hidden="false" customHeight="false" outlineLevel="0" collapsed="false">
      <c r="B81" s="43" t="s">
        <v>352</v>
      </c>
      <c r="E81" s="62"/>
      <c r="F81" s="46" t="n">
        <f aca="false">E81*D81</f>
        <v>0</v>
      </c>
    </row>
    <row r="82" customFormat="false" ht="16.5" hidden="false" customHeight="false" outlineLevel="0" collapsed="false">
      <c r="A82" s="1" t="n">
        <v>5</v>
      </c>
      <c r="B82" s="60" t="s">
        <v>104</v>
      </c>
      <c r="C82" s="61"/>
      <c r="D82" s="62"/>
      <c r="E82" s="62"/>
      <c r="F82" s="46" t="n">
        <f aca="false">E82*D82</f>
        <v>0</v>
      </c>
    </row>
    <row r="83" customFormat="false" ht="16.5" hidden="false" customHeight="false" outlineLevel="0" collapsed="false">
      <c r="A83" s="1" t="s">
        <v>105</v>
      </c>
      <c r="B83" s="60" t="s">
        <v>106</v>
      </c>
      <c r="C83" s="61" t="s">
        <v>95</v>
      </c>
      <c r="D83" s="62" t="n">
        <v>20</v>
      </c>
      <c r="E83" s="62"/>
      <c r="F83" s="46" t="n">
        <f aca="false">E83*D83</f>
        <v>0</v>
      </c>
    </row>
    <row r="84" customFormat="false" ht="16.5" hidden="false" customHeight="false" outlineLevel="0" collapsed="false">
      <c r="A84" s="1" t="s">
        <v>107</v>
      </c>
      <c r="B84" s="60" t="s">
        <v>108</v>
      </c>
      <c r="C84" s="61" t="s">
        <v>95</v>
      </c>
      <c r="D84" s="62" t="n">
        <v>10</v>
      </c>
      <c r="E84" s="62"/>
      <c r="F84" s="46" t="n">
        <f aca="false">E84*D84</f>
        <v>0</v>
      </c>
    </row>
    <row r="85" customFormat="false" ht="33" hidden="false" customHeight="false" outlineLevel="0" collapsed="false">
      <c r="A85" s="1" t="n">
        <v>6</v>
      </c>
      <c r="B85" s="60" t="s">
        <v>109</v>
      </c>
      <c r="C85" s="61"/>
      <c r="D85" s="62"/>
      <c r="E85" s="62"/>
      <c r="F85" s="46" t="n">
        <f aca="false">E85*D85</f>
        <v>0</v>
      </c>
    </row>
    <row r="86" customFormat="false" ht="16.5" hidden="false" customHeight="false" outlineLevel="0" collapsed="false">
      <c r="A86" s="1" t="s">
        <v>110</v>
      </c>
      <c r="B86" s="60" t="s">
        <v>111</v>
      </c>
      <c r="C86" s="61"/>
      <c r="D86" s="62"/>
      <c r="E86" s="62"/>
      <c r="F86" s="46" t="n">
        <f aca="false">E86*D86</f>
        <v>0</v>
      </c>
    </row>
    <row r="87" customFormat="false" ht="16.5" hidden="false" customHeight="false" outlineLevel="0" collapsed="false">
      <c r="A87" s="1" t="s">
        <v>112</v>
      </c>
      <c r="B87" s="60" t="s">
        <v>113</v>
      </c>
      <c r="C87" s="61" t="s">
        <v>72</v>
      </c>
      <c r="D87" s="62" t="n">
        <v>45</v>
      </c>
      <c r="E87" s="62"/>
      <c r="F87" s="46" t="n">
        <f aca="false">E87*D87</f>
        <v>0</v>
      </c>
    </row>
    <row r="88" customFormat="false" ht="16.5" hidden="false" customHeight="false" outlineLevel="0" collapsed="false">
      <c r="A88" s="1" t="s">
        <v>114</v>
      </c>
      <c r="B88" s="60" t="s">
        <v>115</v>
      </c>
      <c r="C88" s="61" t="s">
        <v>72</v>
      </c>
      <c r="D88" s="62" t="n">
        <v>45</v>
      </c>
      <c r="E88" s="62"/>
      <c r="F88" s="46" t="n">
        <f aca="false">E88*D88</f>
        <v>0</v>
      </c>
    </row>
    <row r="89" customFormat="false" ht="33" hidden="false" customHeight="false" outlineLevel="0" collapsed="false">
      <c r="B89" s="2" t="s">
        <v>116</v>
      </c>
      <c r="C89" s="61"/>
      <c r="D89" s="62"/>
      <c r="E89" s="62"/>
      <c r="F89" s="46" t="n">
        <f aca="false">E89*D89</f>
        <v>0</v>
      </c>
    </row>
    <row r="90" customFormat="false" ht="33" hidden="false" customHeight="false" outlineLevel="0" collapsed="false">
      <c r="A90" s="1" t="n">
        <v>7</v>
      </c>
      <c r="B90" s="60" t="s">
        <v>121</v>
      </c>
      <c r="C90" s="61"/>
      <c r="D90" s="62"/>
      <c r="E90" s="62"/>
      <c r="F90" s="46" t="n">
        <f aca="false">E90*D90</f>
        <v>0</v>
      </c>
    </row>
    <row r="91" customFormat="false" ht="33" hidden="false" customHeight="false" outlineLevel="0" collapsed="false">
      <c r="A91" s="1" t="s">
        <v>122</v>
      </c>
      <c r="B91" s="60" t="s">
        <v>123</v>
      </c>
      <c r="C91" s="61" t="s">
        <v>72</v>
      </c>
      <c r="D91" s="62" t="n">
        <v>12</v>
      </c>
      <c r="E91" s="62"/>
      <c r="F91" s="46" t="n">
        <f aca="false">E91*D91</f>
        <v>0</v>
      </c>
    </row>
    <row r="92" customFormat="false" ht="16.5" hidden="false" customHeight="false" outlineLevel="0" collapsed="false">
      <c r="A92" s="1" t="s">
        <v>124</v>
      </c>
      <c r="B92" s="60" t="s">
        <v>125</v>
      </c>
      <c r="C92" s="61" t="s">
        <v>72</v>
      </c>
      <c r="D92" s="62" t="n">
        <v>12</v>
      </c>
      <c r="E92" s="62"/>
      <c r="F92" s="46" t="n">
        <f aca="false">E92*D92</f>
        <v>0</v>
      </c>
    </row>
    <row r="93" customFormat="false" ht="16.5" hidden="false" customHeight="false" outlineLevel="0" collapsed="false">
      <c r="B93" s="60" t="s">
        <v>126</v>
      </c>
      <c r="C93" s="61"/>
      <c r="D93" s="62"/>
      <c r="E93" s="62"/>
      <c r="F93" s="46" t="n">
        <f aca="false">E93*D93</f>
        <v>0</v>
      </c>
    </row>
    <row r="94" customFormat="false" ht="33" hidden="false" customHeight="false" outlineLevel="0" collapsed="false">
      <c r="B94" s="60" t="s">
        <v>127</v>
      </c>
      <c r="C94" s="61"/>
      <c r="D94" s="62"/>
      <c r="E94" s="62"/>
      <c r="F94" s="46" t="n">
        <f aca="false">E94*D94</f>
        <v>0</v>
      </c>
    </row>
    <row r="95" customFormat="false" ht="33" hidden="false" customHeight="false" outlineLevel="0" collapsed="false">
      <c r="A95" s="1" t="s">
        <v>128</v>
      </c>
      <c r="B95" s="60" t="s">
        <v>129</v>
      </c>
      <c r="C95" s="61" t="s">
        <v>72</v>
      </c>
      <c r="D95" s="62" t="n">
        <v>12</v>
      </c>
      <c r="E95" s="62"/>
      <c r="F95" s="46" t="n">
        <f aca="false">E95*D95</f>
        <v>0</v>
      </c>
    </row>
    <row r="96" customFormat="false" ht="99" hidden="false" customHeight="false" outlineLevel="0" collapsed="false">
      <c r="B96" s="2" t="s">
        <v>130</v>
      </c>
      <c r="C96" s="61"/>
      <c r="D96" s="62"/>
      <c r="E96" s="62"/>
      <c r="F96" s="46" t="n">
        <f aca="false">E96*D96</f>
        <v>0</v>
      </c>
    </row>
    <row r="97" customFormat="false" ht="16.5" hidden="false" customHeight="false" outlineLevel="0" collapsed="false">
      <c r="A97" s="1" t="n">
        <v>8</v>
      </c>
      <c r="B97" s="60" t="s">
        <v>97</v>
      </c>
      <c r="C97" s="49"/>
      <c r="D97" s="63" t="n">
        <v>0.1</v>
      </c>
      <c r="E97" s="50" t="n">
        <f aca="false">SUM(F77:F96)</f>
        <v>0</v>
      </c>
      <c r="F97" s="46" t="n">
        <f aca="false">E97*D97</f>
        <v>0</v>
      </c>
    </row>
    <row r="98" customFormat="false" ht="16.5" hidden="false" customHeight="false" outlineLevel="0" collapsed="false">
      <c r="A98" s="15"/>
      <c r="B98" s="16" t="s">
        <v>131</v>
      </c>
      <c r="C98" s="31"/>
      <c r="D98" s="32"/>
      <c r="E98" s="68"/>
      <c r="F98" s="38" t="n">
        <f aca="false">SUM(F75:F97)</f>
        <v>0</v>
      </c>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row>
    <row r="99" s="4" customFormat="true" ht="16.5" hidden="false" customHeight="false" outlineLevel="0" collapsed="false">
      <c r="A99" s="1"/>
      <c r="B99" s="2"/>
      <c r="C99" s="23"/>
      <c r="D99" s="70"/>
      <c r="E99" s="62"/>
    </row>
    <row r="100" customFormat="false" ht="16.5" hidden="false" customHeight="false" outlineLevel="0" collapsed="false">
      <c r="A100" s="24" t="s">
        <v>29</v>
      </c>
      <c r="B100" s="25" t="s">
        <v>30</v>
      </c>
      <c r="E100" s="62"/>
    </row>
    <row r="101" customFormat="false" ht="99" hidden="false" customHeight="false" outlineLevel="0" collapsed="false">
      <c r="B101" s="25" t="s">
        <v>132</v>
      </c>
      <c r="C101" s="56"/>
      <c r="D101" s="56"/>
      <c r="E101" s="56"/>
      <c r="F101" s="56"/>
    </row>
    <row r="102" customFormat="false" ht="66" hidden="false" customHeight="false" outlineLevel="0" collapsed="false">
      <c r="B102" s="25" t="s">
        <v>133</v>
      </c>
      <c r="C102" s="56"/>
      <c r="D102" s="56"/>
      <c r="E102" s="56"/>
      <c r="F102" s="56"/>
    </row>
    <row r="103" customFormat="false" ht="132" hidden="false" customHeight="false" outlineLevel="0" collapsed="false">
      <c r="B103" s="25" t="s">
        <v>134</v>
      </c>
      <c r="C103" s="56"/>
      <c r="D103" s="56"/>
      <c r="E103" s="56"/>
      <c r="F103" s="56"/>
    </row>
    <row r="104" customFormat="false" ht="66" hidden="false" customHeight="false" outlineLevel="0" collapsed="false">
      <c r="B104" s="59" t="s">
        <v>68</v>
      </c>
      <c r="C104" s="56"/>
      <c r="D104" s="56"/>
      <c r="E104" s="56"/>
      <c r="F104" s="56"/>
    </row>
    <row r="105" customFormat="false" ht="49.5" hidden="false" customHeight="false" outlineLevel="0" collapsed="false">
      <c r="A105" s="1" t="n">
        <v>1</v>
      </c>
      <c r="B105" s="2" t="s">
        <v>353</v>
      </c>
      <c r="C105" s="56"/>
      <c r="D105" s="56"/>
      <c r="E105" s="56"/>
      <c r="F105" s="56"/>
    </row>
    <row r="106" customFormat="false" ht="148.5" hidden="false" customHeight="false" outlineLevel="0" collapsed="false">
      <c r="A106" s="1" t="s">
        <v>70</v>
      </c>
      <c r="B106" s="2" t="s">
        <v>136</v>
      </c>
      <c r="C106" s="56"/>
      <c r="D106" s="56"/>
      <c r="E106" s="56"/>
      <c r="F106" s="56"/>
    </row>
    <row r="107" customFormat="false" ht="16.5" hidden="false" customHeight="false" outlineLevel="0" collapsed="false">
      <c r="A107" s="1" t="s">
        <v>137</v>
      </c>
      <c r="B107" s="2" t="s">
        <v>138</v>
      </c>
      <c r="C107" s="23" t="s">
        <v>50</v>
      </c>
      <c r="D107" s="3" t="n">
        <v>2</v>
      </c>
      <c r="E107" s="62"/>
      <c r="F107" s="4" t="n">
        <f aca="false">E107*D107</f>
        <v>0</v>
      </c>
    </row>
    <row r="108" customFormat="false" ht="33" hidden="false" customHeight="false" outlineLevel="0" collapsed="false">
      <c r="A108" s="71" t="s">
        <v>139</v>
      </c>
      <c r="B108" s="72" t="s">
        <v>140</v>
      </c>
      <c r="C108" s="73" t="s">
        <v>50</v>
      </c>
      <c r="D108" s="74" t="n">
        <v>2</v>
      </c>
      <c r="E108" s="75"/>
      <c r="F108" s="76"/>
    </row>
    <row r="109" customFormat="false" ht="66" hidden="false" customHeight="false" outlineLevel="0" collapsed="false">
      <c r="A109" s="1" t="s">
        <v>73</v>
      </c>
      <c r="B109" s="2" t="s">
        <v>141</v>
      </c>
      <c r="C109" s="23" t="s">
        <v>50</v>
      </c>
      <c r="D109" s="3" t="n">
        <v>2</v>
      </c>
      <c r="E109" s="62"/>
      <c r="F109" s="46" t="n">
        <f aca="false">E109*D109</f>
        <v>0</v>
      </c>
    </row>
    <row r="110" customFormat="false" ht="16.5" hidden="false" customHeight="false" outlineLevel="0" collapsed="false">
      <c r="A110" s="1" t="s">
        <v>142</v>
      </c>
      <c r="B110" s="2" t="s">
        <v>143</v>
      </c>
      <c r="C110" s="56"/>
      <c r="D110" s="56"/>
      <c r="E110" s="56"/>
      <c r="F110" s="46" t="n">
        <f aca="false">E110*D110</f>
        <v>0</v>
      </c>
    </row>
    <row r="111" customFormat="false" ht="49.5" hidden="false" customHeight="false" outlineLevel="0" collapsed="false">
      <c r="A111" s="1" t="s">
        <v>144</v>
      </c>
      <c r="B111" s="2" t="s">
        <v>145</v>
      </c>
      <c r="C111" s="23" t="s">
        <v>50</v>
      </c>
      <c r="D111" s="3" t="n">
        <v>2</v>
      </c>
      <c r="E111" s="62"/>
      <c r="F111" s="46" t="n">
        <f aca="false">E111*D111</f>
        <v>0</v>
      </c>
    </row>
    <row r="112" customFormat="false" ht="49.5" hidden="false" customHeight="false" outlineLevel="0" collapsed="false">
      <c r="A112" s="1" t="s">
        <v>146</v>
      </c>
      <c r="B112" s="2" t="s">
        <v>147</v>
      </c>
      <c r="C112" s="23" t="s">
        <v>50</v>
      </c>
      <c r="D112" s="3" t="n">
        <v>2</v>
      </c>
      <c r="E112" s="62"/>
      <c r="F112" s="46" t="n">
        <f aca="false">E112*D112</f>
        <v>0</v>
      </c>
    </row>
    <row r="113" customFormat="false" ht="49.5" hidden="false" customHeight="false" outlineLevel="0" collapsed="false">
      <c r="A113" s="1" t="n">
        <v>2</v>
      </c>
      <c r="B113" s="2" t="s">
        <v>354</v>
      </c>
      <c r="E113" s="62"/>
      <c r="F113" s="46" t="n">
        <f aca="false">E113*D113</f>
        <v>0</v>
      </c>
    </row>
    <row r="114" customFormat="false" ht="148.5" hidden="false" customHeight="false" outlineLevel="0" collapsed="false">
      <c r="A114" s="1" t="s">
        <v>82</v>
      </c>
      <c r="B114" s="2" t="s">
        <v>136</v>
      </c>
      <c r="C114" s="56"/>
      <c r="D114" s="56"/>
      <c r="E114" s="56"/>
      <c r="F114" s="46" t="n">
        <f aca="false">E114*D114</f>
        <v>0</v>
      </c>
    </row>
    <row r="115" customFormat="false" ht="16.5" hidden="false" customHeight="false" outlineLevel="0" collapsed="false">
      <c r="A115" s="1" t="s">
        <v>149</v>
      </c>
      <c r="B115" s="2" t="s">
        <v>138</v>
      </c>
      <c r="C115" s="23" t="s">
        <v>50</v>
      </c>
      <c r="D115" s="3" t="n">
        <v>8</v>
      </c>
      <c r="E115" s="62"/>
      <c r="F115" s="46" t="n">
        <f aca="false">E115*D115</f>
        <v>0</v>
      </c>
    </row>
    <row r="116" customFormat="false" ht="33" hidden="false" customHeight="false" outlineLevel="0" collapsed="false">
      <c r="A116" s="71" t="s">
        <v>150</v>
      </c>
      <c r="B116" s="72" t="s">
        <v>140</v>
      </c>
      <c r="C116" s="73" t="s">
        <v>50</v>
      </c>
      <c r="D116" s="74" t="n">
        <v>8</v>
      </c>
      <c r="E116" s="75"/>
      <c r="F116" s="76"/>
    </row>
    <row r="117" customFormat="false" ht="66" hidden="false" customHeight="false" outlineLevel="0" collapsed="false">
      <c r="A117" s="1" t="s">
        <v>151</v>
      </c>
      <c r="B117" s="2" t="s">
        <v>152</v>
      </c>
      <c r="C117" s="23" t="s">
        <v>50</v>
      </c>
      <c r="D117" s="3" t="n">
        <v>8</v>
      </c>
      <c r="E117" s="62"/>
      <c r="F117" s="46" t="n">
        <f aca="false">E117*D117</f>
        <v>0</v>
      </c>
    </row>
    <row r="118" customFormat="false" ht="16.5" hidden="false" customHeight="false" outlineLevel="0" collapsed="false">
      <c r="A118" s="1" t="s">
        <v>87</v>
      </c>
      <c r="B118" s="2" t="s">
        <v>153</v>
      </c>
      <c r="E118" s="62"/>
      <c r="F118" s="46" t="n">
        <f aca="false">E118*D118</f>
        <v>0</v>
      </c>
    </row>
    <row r="119" customFormat="false" ht="33" hidden="false" customHeight="false" outlineLevel="0" collapsed="false">
      <c r="A119" s="1" t="s">
        <v>154</v>
      </c>
      <c r="B119" s="2" t="s">
        <v>155</v>
      </c>
      <c r="C119" s="23" t="s">
        <v>72</v>
      </c>
      <c r="D119" s="3" t="n">
        <v>2</v>
      </c>
      <c r="E119" s="62"/>
      <c r="F119" s="46" t="n">
        <f aca="false">E119*D119</f>
        <v>0</v>
      </c>
    </row>
    <row r="120" customFormat="false" ht="16.5" hidden="false" customHeight="false" outlineLevel="0" collapsed="false">
      <c r="A120" s="1" t="s">
        <v>156</v>
      </c>
      <c r="B120" s="2" t="s">
        <v>157</v>
      </c>
      <c r="C120" s="23" t="s">
        <v>158</v>
      </c>
      <c r="D120" s="3" t="n">
        <v>20</v>
      </c>
      <c r="E120" s="62"/>
      <c r="F120" s="46" t="n">
        <f aca="false">E120*D120</f>
        <v>0</v>
      </c>
    </row>
    <row r="121" customFormat="false" ht="16.5" hidden="false" customHeight="false" outlineLevel="0" collapsed="false">
      <c r="A121" s="1" t="s">
        <v>89</v>
      </c>
      <c r="B121" s="2" t="s">
        <v>159</v>
      </c>
      <c r="C121" s="56"/>
      <c r="D121" s="56"/>
      <c r="E121" s="56"/>
      <c r="F121" s="46" t="n">
        <f aca="false">E121*D121</f>
        <v>0</v>
      </c>
    </row>
    <row r="122" customFormat="false" ht="49.5" hidden="false" customHeight="false" outlineLevel="0" collapsed="false">
      <c r="A122" s="1" t="s">
        <v>160</v>
      </c>
      <c r="B122" s="2" t="s">
        <v>145</v>
      </c>
      <c r="C122" s="23" t="s">
        <v>50</v>
      </c>
      <c r="D122" s="3" t="n">
        <v>8</v>
      </c>
      <c r="E122" s="62"/>
      <c r="F122" s="46" t="n">
        <f aca="false">E122*D122</f>
        <v>0</v>
      </c>
    </row>
    <row r="123" customFormat="false" ht="49.5" hidden="false" customHeight="false" outlineLevel="0" collapsed="false">
      <c r="A123" s="1" t="s">
        <v>161</v>
      </c>
      <c r="B123" s="2" t="s">
        <v>147</v>
      </c>
      <c r="C123" s="23" t="s">
        <v>50</v>
      </c>
      <c r="D123" s="3" t="n">
        <v>8</v>
      </c>
      <c r="E123" s="62"/>
      <c r="F123" s="46" t="n">
        <f aca="false">E123*D123</f>
        <v>0</v>
      </c>
    </row>
    <row r="124" customFormat="false" ht="49.5" hidden="false" customHeight="false" outlineLevel="0" collapsed="false">
      <c r="A124" s="1" t="n">
        <v>3</v>
      </c>
      <c r="B124" s="2" t="s">
        <v>355</v>
      </c>
      <c r="E124" s="62"/>
      <c r="F124" s="46" t="n">
        <f aca="false">E124*D124</f>
        <v>0</v>
      </c>
    </row>
    <row r="125" customFormat="false" ht="82.5" hidden="false" customHeight="false" outlineLevel="0" collapsed="false">
      <c r="A125" s="1" t="s">
        <v>55</v>
      </c>
      <c r="B125" s="2" t="s">
        <v>356</v>
      </c>
      <c r="C125" s="23" t="s">
        <v>50</v>
      </c>
      <c r="D125" s="3" t="n">
        <v>4</v>
      </c>
      <c r="E125" s="62"/>
      <c r="F125" s="46" t="n">
        <f aca="false">E125*D125</f>
        <v>0</v>
      </c>
    </row>
    <row r="126" customFormat="false" ht="66" hidden="false" customHeight="false" outlineLevel="0" collapsed="false">
      <c r="A126" s="1" t="s">
        <v>57</v>
      </c>
      <c r="B126" s="2" t="s">
        <v>152</v>
      </c>
      <c r="C126" s="23" t="s">
        <v>50</v>
      </c>
      <c r="D126" s="3" t="n">
        <v>4</v>
      </c>
      <c r="E126" s="62"/>
      <c r="F126" s="46" t="n">
        <f aca="false">E126*D126</f>
        <v>0</v>
      </c>
    </row>
    <row r="127" customFormat="false" ht="16.5" hidden="false" customHeight="false" outlineLevel="0" collapsed="false">
      <c r="A127" s="1" t="s">
        <v>192</v>
      </c>
      <c r="B127" s="2" t="s">
        <v>153</v>
      </c>
      <c r="E127" s="62"/>
      <c r="F127" s="46" t="n">
        <f aca="false">E127*D127</f>
        <v>0</v>
      </c>
    </row>
    <row r="128" customFormat="false" ht="33" hidden="false" customHeight="false" outlineLevel="0" collapsed="false">
      <c r="A128" s="1" t="s">
        <v>357</v>
      </c>
      <c r="B128" s="2" t="s">
        <v>155</v>
      </c>
      <c r="C128" s="23" t="s">
        <v>72</v>
      </c>
      <c r="D128" s="3" t="n">
        <v>2</v>
      </c>
      <c r="E128" s="62"/>
      <c r="F128" s="46" t="n">
        <f aca="false">E128*D128</f>
        <v>0</v>
      </c>
    </row>
    <row r="129" customFormat="false" ht="16.5" hidden="false" customHeight="false" outlineLevel="0" collapsed="false">
      <c r="A129" s="1" t="s">
        <v>358</v>
      </c>
      <c r="B129" s="2" t="s">
        <v>157</v>
      </c>
      <c r="C129" s="23" t="s">
        <v>158</v>
      </c>
      <c r="D129" s="3" t="n">
        <v>12</v>
      </c>
      <c r="E129" s="62"/>
      <c r="F129" s="46" t="n">
        <f aca="false">E129*D129</f>
        <v>0</v>
      </c>
    </row>
    <row r="130" customFormat="false" ht="16.5" hidden="false" customHeight="false" outlineLevel="0" collapsed="false">
      <c r="A130" s="1" t="s">
        <v>193</v>
      </c>
      <c r="B130" s="2" t="s">
        <v>159</v>
      </c>
      <c r="C130" s="56"/>
      <c r="D130" s="56"/>
      <c r="E130" s="56"/>
      <c r="F130" s="46" t="n">
        <f aca="false">E130*D130</f>
        <v>0</v>
      </c>
    </row>
    <row r="131" customFormat="false" ht="49.5" hidden="false" customHeight="false" outlineLevel="0" collapsed="false">
      <c r="A131" s="1" t="s">
        <v>359</v>
      </c>
      <c r="B131" s="2" t="s">
        <v>145</v>
      </c>
      <c r="C131" s="23" t="s">
        <v>50</v>
      </c>
      <c r="D131" s="3" t="n">
        <v>4</v>
      </c>
      <c r="E131" s="62"/>
      <c r="F131" s="46" t="n">
        <f aca="false">E131*D131</f>
        <v>0</v>
      </c>
    </row>
    <row r="132" customFormat="false" ht="49.5" hidden="false" customHeight="false" outlineLevel="0" collapsed="false">
      <c r="A132" s="1" t="s">
        <v>360</v>
      </c>
      <c r="B132" s="2" t="s">
        <v>147</v>
      </c>
      <c r="C132" s="23" t="s">
        <v>50</v>
      </c>
      <c r="D132" s="3" t="n">
        <v>4</v>
      </c>
      <c r="E132" s="62"/>
      <c r="F132" s="46" t="n">
        <f aca="false">E132*D132</f>
        <v>0</v>
      </c>
    </row>
    <row r="133" customFormat="false" ht="16.5" hidden="false" customHeight="false" outlineLevel="0" collapsed="false">
      <c r="A133" s="1" t="n">
        <v>4</v>
      </c>
      <c r="B133" s="60" t="s">
        <v>97</v>
      </c>
      <c r="C133" s="49"/>
      <c r="D133" s="63" t="n">
        <v>0.05</v>
      </c>
      <c r="E133" s="50" t="n">
        <f aca="false">SUM(F100:F132)</f>
        <v>0</v>
      </c>
      <c r="F133" s="46" t="n">
        <f aca="false">E133*D133</f>
        <v>0</v>
      </c>
    </row>
    <row r="134" customFormat="false" ht="16.5" hidden="false" customHeight="false" outlineLevel="0" collapsed="false">
      <c r="A134" s="15"/>
      <c r="B134" s="16" t="s">
        <v>166</v>
      </c>
      <c r="C134" s="31"/>
      <c r="D134" s="32"/>
      <c r="E134" s="68"/>
      <c r="F134" s="38" t="n">
        <f aca="false">SUM(F107:F133)</f>
        <v>0</v>
      </c>
    </row>
    <row r="135" customFormat="false" ht="16.5" hidden="false" customHeight="false" outlineLevel="0" collapsed="false">
      <c r="E135" s="62"/>
    </row>
    <row r="136" customFormat="false" ht="16.5" hidden="false" customHeight="false" outlineLevel="0" collapsed="false">
      <c r="A136" s="24" t="s">
        <v>31</v>
      </c>
      <c r="B136" s="25" t="s">
        <v>32</v>
      </c>
      <c r="E136" s="62"/>
    </row>
    <row r="137" customFormat="false" ht="132" hidden="false" customHeight="false" outlineLevel="0" collapsed="false">
      <c r="A137" s="24" t="s">
        <v>66</v>
      </c>
      <c r="B137" s="25" t="s">
        <v>134</v>
      </c>
      <c r="E137" s="62"/>
    </row>
    <row r="138" customFormat="false" ht="66" hidden="false" customHeight="false" outlineLevel="0" collapsed="false">
      <c r="B138" s="59" t="s">
        <v>68</v>
      </c>
      <c r="E138" s="62"/>
    </row>
    <row r="139" customFormat="false" ht="82.5" hidden="false" customHeight="false" outlineLevel="0" collapsed="false">
      <c r="A139" s="1" t="n">
        <v>1</v>
      </c>
      <c r="B139" s="43" t="s">
        <v>361</v>
      </c>
      <c r="E139" s="62"/>
    </row>
    <row r="140" customFormat="false" ht="49.5" hidden="false" customHeight="false" outlineLevel="0" collapsed="false">
      <c r="A140" s="1" t="s">
        <v>70</v>
      </c>
      <c r="B140" s="2" t="s">
        <v>362</v>
      </c>
      <c r="C140" s="23" t="s">
        <v>50</v>
      </c>
      <c r="D140" s="3" t="n">
        <v>1</v>
      </c>
      <c r="E140" s="62"/>
      <c r="F140" s="46" t="n">
        <f aca="false">E140*D140</f>
        <v>0</v>
      </c>
    </row>
    <row r="141" customFormat="false" ht="49.5" hidden="false" customHeight="false" outlineLevel="0" collapsed="false">
      <c r="A141" s="1" t="s">
        <v>169</v>
      </c>
      <c r="B141" s="2" t="s">
        <v>170</v>
      </c>
      <c r="E141" s="62"/>
      <c r="F141" s="46" t="n">
        <f aca="false">E141*D141</f>
        <v>0</v>
      </c>
    </row>
    <row r="142" customFormat="false" ht="16.5" hidden="false" customHeight="false" outlineLevel="0" collapsed="false">
      <c r="A142" s="1" t="s">
        <v>75</v>
      </c>
      <c r="B142" s="2" t="s">
        <v>171</v>
      </c>
      <c r="C142" s="23" t="s">
        <v>72</v>
      </c>
      <c r="D142" s="3" t="n">
        <v>5</v>
      </c>
      <c r="E142" s="62"/>
      <c r="F142" s="46" t="n">
        <f aca="false">E142*D142</f>
        <v>0</v>
      </c>
    </row>
    <row r="143" customFormat="false" ht="16.5" hidden="false" customHeight="false" outlineLevel="0" collapsed="false">
      <c r="A143" s="1" t="s">
        <v>77</v>
      </c>
      <c r="B143" s="2" t="s">
        <v>172</v>
      </c>
      <c r="C143" s="23" t="s">
        <v>158</v>
      </c>
      <c r="D143" s="3" t="n">
        <v>15</v>
      </c>
      <c r="E143" s="62"/>
      <c r="F143" s="46" t="n">
        <f aca="false">E143*D143</f>
        <v>0</v>
      </c>
    </row>
    <row r="144" customFormat="false" ht="16.5" hidden="false" customHeight="false" outlineLevel="0" collapsed="false">
      <c r="A144" s="1" t="s">
        <v>79</v>
      </c>
      <c r="B144" s="2" t="s">
        <v>173</v>
      </c>
      <c r="C144" s="23" t="s">
        <v>62</v>
      </c>
      <c r="D144" s="3" t="n">
        <v>2</v>
      </c>
      <c r="E144" s="62"/>
      <c r="F144" s="46" t="n">
        <f aca="false">E144*D144</f>
        <v>0</v>
      </c>
    </row>
    <row r="145" customFormat="false" ht="16.5" hidden="false" customHeight="false" outlineLevel="0" collapsed="false">
      <c r="A145" s="1" t="s">
        <v>363</v>
      </c>
      <c r="B145" s="2" t="s">
        <v>364</v>
      </c>
      <c r="C145" s="23" t="s">
        <v>158</v>
      </c>
      <c r="D145" s="3" t="n">
        <v>11</v>
      </c>
      <c r="E145" s="62"/>
      <c r="F145" s="46" t="n">
        <f aca="false">E145*D145</f>
        <v>0</v>
      </c>
    </row>
    <row r="146" customFormat="false" ht="49.5" hidden="false" customHeight="false" outlineLevel="0" collapsed="false">
      <c r="A146" s="1" t="s">
        <v>85</v>
      </c>
      <c r="B146" s="2" t="s">
        <v>174</v>
      </c>
      <c r="E146" s="62"/>
      <c r="F146" s="46" t="n">
        <f aca="false">E146*D146</f>
        <v>0</v>
      </c>
    </row>
    <row r="147" customFormat="false" ht="16.5" hidden="false" customHeight="false" outlineLevel="0" collapsed="false">
      <c r="A147" s="1" t="s">
        <v>175</v>
      </c>
      <c r="B147" s="2" t="s">
        <v>171</v>
      </c>
      <c r="C147" s="23" t="s">
        <v>72</v>
      </c>
      <c r="D147" s="3" t="n">
        <v>5</v>
      </c>
      <c r="E147" s="62"/>
      <c r="F147" s="46" t="n">
        <f aca="false">E147*D147</f>
        <v>0</v>
      </c>
    </row>
    <row r="148" customFormat="false" ht="16.5" hidden="false" customHeight="false" outlineLevel="0" collapsed="false">
      <c r="A148" s="1" t="s">
        <v>176</v>
      </c>
      <c r="B148" s="2" t="s">
        <v>172</v>
      </c>
      <c r="C148" s="23" t="s">
        <v>158</v>
      </c>
      <c r="D148" s="3" t="n">
        <v>15</v>
      </c>
      <c r="E148" s="62"/>
      <c r="F148" s="46" t="n">
        <f aca="false">E148*D148</f>
        <v>0</v>
      </c>
    </row>
    <row r="149" customFormat="false" ht="16.5" hidden="false" customHeight="false" outlineLevel="0" collapsed="false">
      <c r="A149" s="1" t="s">
        <v>177</v>
      </c>
      <c r="B149" s="2" t="s">
        <v>173</v>
      </c>
      <c r="C149" s="23" t="s">
        <v>62</v>
      </c>
      <c r="D149" s="3" t="n">
        <v>2</v>
      </c>
      <c r="E149" s="62"/>
      <c r="F149" s="46" t="n">
        <f aca="false">E149*D149</f>
        <v>0</v>
      </c>
    </row>
    <row r="150" customFormat="false" ht="16.5" hidden="false" customHeight="false" outlineLevel="0" collapsed="false">
      <c r="A150" s="1" t="s">
        <v>365</v>
      </c>
      <c r="B150" s="2" t="s">
        <v>364</v>
      </c>
      <c r="C150" s="23" t="s">
        <v>158</v>
      </c>
      <c r="D150" s="3" t="n">
        <v>11</v>
      </c>
      <c r="E150" s="62"/>
      <c r="F150" s="46" t="n">
        <f aca="false">E150*D150</f>
        <v>0</v>
      </c>
    </row>
    <row r="151" s="36" customFormat="true" ht="16.5" hidden="false" customHeight="false" outlineLevel="0" collapsed="false">
      <c r="A151" s="15"/>
      <c r="B151" s="16" t="s">
        <v>178</v>
      </c>
      <c r="C151" s="31"/>
      <c r="D151" s="32"/>
      <c r="E151" s="68"/>
      <c r="F151" s="38" t="n">
        <f aca="false">SUM(F140:F150)</f>
        <v>0</v>
      </c>
      <c r="HW151" s="95"/>
      <c r="HX151" s="95"/>
      <c r="HY151" s="95"/>
      <c r="HZ151" s="95"/>
      <c r="IA151" s="95"/>
      <c r="IB151" s="95"/>
      <c r="IC151" s="95"/>
      <c r="ID151" s="95"/>
      <c r="IE151" s="95"/>
      <c r="IF151" s="95"/>
      <c r="IG151" s="95"/>
      <c r="IH151" s="95"/>
      <c r="II151" s="95"/>
      <c r="IJ151" s="95"/>
      <c r="IK151" s="95"/>
      <c r="IL151" s="95"/>
      <c r="IM151" s="95"/>
      <c r="IN151" s="95"/>
      <c r="IO151" s="95"/>
      <c r="IP151" s="95"/>
      <c r="IQ151" s="95"/>
      <c r="IR151" s="95"/>
      <c r="IS151" s="95"/>
      <c r="IT151" s="95"/>
      <c r="IU151" s="95"/>
      <c r="IV151" s="95"/>
    </row>
    <row r="153" customFormat="false" ht="16.5" hidden="false" customHeight="false" outlineLevel="0" collapsed="false">
      <c r="A153" s="24" t="s">
        <v>33</v>
      </c>
      <c r="B153" s="25" t="s">
        <v>344</v>
      </c>
      <c r="E153" s="62"/>
    </row>
    <row r="154" customFormat="false" ht="16.5" hidden="false" customHeight="false" outlineLevel="0" collapsed="false">
      <c r="A154" s="1" t="n">
        <v>1</v>
      </c>
      <c r="B154" s="2" t="s">
        <v>179</v>
      </c>
      <c r="E154" s="62"/>
    </row>
    <row r="155" customFormat="false" ht="99" hidden="false" customHeight="false" outlineLevel="0" collapsed="false">
      <c r="A155" s="1" t="s">
        <v>70</v>
      </c>
      <c r="B155" s="2" t="s">
        <v>180</v>
      </c>
      <c r="C155" s="23" t="s">
        <v>72</v>
      </c>
      <c r="D155" s="3" t="n">
        <v>7</v>
      </c>
      <c r="E155" s="62"/>
      <c r="F155" s="46" t="n">
        <f aca="false">E155*D155</f>
        <v>0</v>
      </c>
    </row>
    <row r="156" customFormat="false" ht="82.5" hidden="false" customHeight="false" outlineLevel="0" collapsed="false">
      <c r="A156" s="1" t="s">
        <v>169</v>
      </c>
      <c r="B156" s="2" t="s">
        <v>181</v>
      </c>
      <c r="C156" s="23" t="s">
        <v>72</v>
      </c>
      <c r="D156" s="3" t="n">
        <v>3</v>
      </c>
      <c r="E156" s="62"/>
      <c r="F156" s="46" t="n">
        <f aca="false">E156*D156</f>
        <v>0</v>
      </c>
    </row>
    <row r="157" customFormat="false" ht="49.5" hidden="false" customHeight="false" outlineLevel="0" collapsed="false">
      <c r="A157" s="1" t="s">
        <v>142</v>
      </c>
      <c r="B157" s="2" t="s">
        <v>200</v>
      </c>
      <c r="C157" s="23" t="s">
        <v>72</v>
      </c>
      <c r="D157" s="3" t="n">
        <v>0.3</v>
      </c>
      <c r="E157" s="62"/>
      <c r="F157" s="46" t="n">
        <f aca="false">E157*D157</f>
        <v>0</v>
      </c>
    </row>
    <row r="158" customFormat="false" ht="16.5" hidden="false" customHeight="false" outlineLevel="0" collapsed="false">
      <c r="A158" s="1" t="n">
        <v>2</v>
      </c>
      <c r="B158" s="2" t="s">
        <v>366</v>
      </c>
      <c r="E158" s="62"/>
      <c r="F158" s="46" t="n">
        <f aca="false">E158*D158</f>
        <v>0</v>
      </c>
    </row>
    <row r="159" customFormat="false" ht="99" hidden="false" customHeight="false" outlineLevel="0" collapsed="false">
      <c r="A159" s="1" t="s">
        <v>82</v>
      </c>
      <c r="B159" s="2" t="s">
        <v>180</v>
      </c>
      <c r="C159" s="23" t="s">
        <v>72</v>
      </c>
      <c r="D159" s="3" t="n">
        <v>4.5</v>
      </c>
      <c r="E159" s="62"/>
      <c r="F159" s="46" t="n">
        <f aca="false">E159*D159</f>
        <v>0</v>
      </c>
    </row>
    <row r="160" customFormat="false" ht="33" hidden="false" customHeight="false" outlineLevel="0" collapsed="false">
      <c r="A160" s="1" t="s">
        <v>151</v>
      </c>
      <c r="B160" s="2" t="s">
        <v>229</v>
      </c>
      <c r="C160" s="23" t="s">
        <v>72</v>
      </c>
      <c r="D160" s="3" t="n">
        <v>4.5</v>
      </c>
      <c r="E160" s="62"/>
      <c r="F160" s="46" t="n">
        <f aca="false">E160*D160</f>
        <v>0</v>
      </c>
    </row>
    <row r="161" customFormat="false" ht="148.5" hidden="false" customHeight="false" outlineLevel="0" collapsed="false">
      <c r="A161" s="1" t="s">
        <v>87</v>
      </c>
      <c r="B161" s="2" t="s">
        <v>184</v>
      </c>
      <c r="C161" s="23" t="s">
        <v>72</v>
      </c>
      <c r="D161" s="3" t="n">
        <v>0.2</v>
      </c>
      <c r="E161" s="62"/>
      <c r="F161" s="46" t="n">
        <f aca="false">E161*D161</f>
        <v>0</v>
      </c>
    </row>
    <row r="162" customFormat="false" ht="82.5" hidden="false" customHeight="false" outlineLevel="0" collapsed="false">
      <c r="A162" s="1" t="s">
        <v>89</v>
      </c>
      <c r="B162" s="2" t="s">
        <v>181</v>
      </c>
      <c r="C162" s="23" t="s">
        <v>72</v>
      </c>
      <c r="D162" s="3" t="n">
        <v>1</v>
      </c>
      <c r="E162" s="62"/>
      <c r="F162" s="46" t="n">
        <f aca="false">E162*D162</f>
        <v>0</v>
      </c>
    </row>
    <row r="163" customFormat="false" ht="115.5" hidden="false" customHeight="false" outlineLevel="0" collapsed="false">
      <c r="A163" s="1" t="s">
        <v>188</v>
      </c>
      <c r="B163" s="2" t="s">
        <v>185</v>
      </c>
      <c r="C163" s="23" t="s">
        <v>72</v>
      </c>
      <c r="D163" s="3" t="n">
        <v>1</v>
      </c>
      <c r="E163" s="62"/>
      <c r="F163" s="46" t="n">
        <f aca="false">E163*D163</f>
        <v>0</v>
      </c>
    </row>
    <row r="164" customFormat="false" ht="82.5" hidden="false" customHeight="false" outlineLevel="0" collapsed="false">
      <c r="A164" s="1" t="s">
        <v>259</v>
      </c>
      <c r="B164" s="2" t="s">
        <v>367</v>
      </c>
      <c r="C164" s="23" t="s">
        <v>187</v>
      </c>
      <c r="D164" s="3" t="n">
        <v>3</v>
      </c>
      <c r="E164" s="62"/>
      <c r="F164" s="46" t="n">
        <f aca="false">E164*D164</f>
        <v>0</v>
      </c>
    </row>
    <row r="165" customFormat="false" ht="16.5" hidden="false" customHeight="false" outlineLevel="0" collapsed="false">
      <c r="A165" s="1" t="n">
        <v>3</v>
      </c>
      <c r="B165" s="2" t="s">
        <v>368</v>
      </c>
      <c r="E165" s="62"/>
      <c r="F165" s="46" t="n">
        <f aca="false">E165*D165</f>
        <v>0</v>
      </c>
    </row>
    <row r="166" customFormat="false" ht="99" hidden="false" customHeight="false" outlineLevel="0" collapsed="false">
      <c r="A166" s="1" t="s">
        <v>55</v>
      </c>
      <c r="B166" s="2" t="s">
        <v>180</v>
      </c>
      <c r="C166" s="23" t="s">
        <v>72</v>
      </c>
      <c r="D166" s="3" t="n">
        <v>5.7</v>
      </c>
      <c r="E166" s="62"/>
      <c r="F166" s="46" t="n">
        <f aca="false">E166*D166</f>
        <v>0</v>
      </c>
    </row>
    <row r="167" customFormat="false" ht="148.5" hidden="false" customHeight="false" outlineLevel="0" collapsed="false">
      <c r="A167" s="1" t="s">
        <v>57</v>
      </c>
      <c r="B167" s="2" t="s">
        <v>184</v>
      </c>
      <c r="C167" s="23" t="s">
        <v>72</v>
      </c>
      <c r="D167" s="3" t="n">
        <v>1</v>
      </c>
      <c r="E167" s="62"/>
      <c r="F167" s="46" t="n">
        <f aca="false">E167*D167</f>
        <v>0</v>
      </c>
    </row>
    <row r="168" customFormat="false" ht="115.5" hidden="false" customHeight="false" outlineLevel="0" collapsed="false">
      <c r="A168" s="1" t="s">
        <v>192</v>
      </c>
      <c r="B168" s="2" t="s">
        <v>185</v>
      </c>
      <c r="C168" s="23" t="s">
        <v>72</v>
      </c>
      <c r="D168" s="3" t="n">
        <v>1</v>
      </c>
      <c r="E168" s="62"/>
      <c r="F168" s="46" t="n">
        <f aca="false">E168*D168</f>
        <v>0</v>
      </c>
    </row>
    <row r="169" customFormat="false" ht="82.5" hidden="false" customHeight="false" outlineLevel="0" collapsed="false">
      <c r="A169" s="1" t="s">
        <v>193</v>
      </c>
      <c r="B169" s="2" t="s">
        <v>367</v>
      </c>
      <c r="C169" s="23" t="s">
        <v>187</v>
      </c>
      <c r="D169" s="3" t="n">
        <v>2</v>
      </c>
      <c r="E169" s="62"/>
      <c r="F169" s="46" t="n">
        <f aca="false">E169*D169</f>
        <v>0</v>
      </c>
    </row>
    <row r="170" customFormat="false" ht="16.5" hidden="false" customHeight="false" outlineLevel="0" collapsed="false">
      <c r="A170" s="1" t="s">
        <v>195</v>
      </c>
      <c r="B170" s="2" t="s">
        <v>369</v>
      </c>
      <c r="C170" s="23" t="s">
        <v>187</v>
      </c>
      <c r="D170" s="3" t="n">
        <v>5</v>
      </c>
      <c r="E170" s="62"/>
      <c r="F170" s="46" t="n">
        <f aca="false">E170*D170</f>
        <v>0</v>
      </c>
    </row>
    <row r="171" customFormat="false" ht="16.5" hidden="false" customHeight="false" outlineLevel="0" collapsed="false">
      <c r="A171" s="1" t="n">
        <v>4</v>
      </c>
      <c r="B171" s="2" t="s">
        <v>370</v>
      </c>
      <c r="E171" s="62"/>
      <c r="F171" s="46" t="n">
        <f aca="false">E171*D171</f>
        <v>0</v>
      </c>
    </row>
    <row r="172" customFormat="false" ht="82.5" hidden="false" customHeight="false" outlineLevel="0" collapsed="false">
      <c r="A172" s="1" t="s">
        <v>60</v>
      </c>
      <c r="B172" s="2" t="s">
        <v>371</v>
      </c>
      <c r="C172" s="23" t="s">
        <v>72</v>
      </c>
      <c r="D172" s="3" t="n">
        <v>5</v>
      </c>
      <c r="E172" s="62"/>
      <c r="F172" s="46" t="n">
        <f aca="false">E172*D172</f>
        <v>0</v>
      </c>
    </row>
    <row r="173" customFormat="false" ht="33" hidden="false" customHeight="false" outlineLevel="0" collapsed="false">
      <c r="A173" s="1" t="s">
        <v>63</v>
      </c>
      <c r="B173" s="2" t="s">
        <v>229</v>
      </c>
      <c r="C173" s="23" t="s">
        <v>72</v>
      </c>
      <c r="D173" s="3" t="n">
        <v>5</v>
      </c>
      <c r="E173" s="62"/>
      <c r="F173" s="46" t="n">
        <f aca="false">E173*D173</f>
        <v>0</v>
      </c>
    </row>
    <row r="174" customFormat="false" ht="115.5" hidden="false" customHeight="false" outlineLevel="0" collapsed="false">
      <c r="A174" s="1" t="s">
        <v>199</v>
      </c>
      <c r="B174" s="2" t="s">
        <v>185</v>
      </c>
      <c r="C174" s="23" t="s">
        <v>72</v>
      </c>
      <c r="D174" s="3" t="n">
        <v>0.5</v>
      </c>
      <c r="E174" s="62"/>
      <c r="F174" s="46" t="n">
        <f aca="false">E174*D174</f>
        <v>0</v>
      </c>
    </row>
    <row r="175" customFormat="false" ht="16.5" hidden="false" customHeight="false" outlineLevel="0" collapsed="false">
      <c r="A175" s="1" t="s">
        <v>201</v>
      </c>
      <c r="B175" s="2" t="s">
        <v>372</v>
      </c>
      <c r="C175" s="23" t="s">
        <v>62</v>
      </c>
      <c r="D175" s="3" t="n">
        <v>2</v>
      </c>
      <c r="E175" s="62"/>
      <c r="F175" s="46" t="n">
        <f aca="false">E175*D175</f>
        <v>0</v>
      </c>
    </row>
    <row r="176" customFormat="false" ht="99" hidden="false" customHeight="false" outlineLevel="0" collapsed="false">
      <c r="A176" s="1" t="s">
        <v>202</v>
      </c>
      <c r="B176" s="2" t="s">
        <v>189</v>
      </c>
      <c r="C176" s="23" t="s">
        <v>187</v>
      </c>
      <c r="D176" s="3" t="n">
        <v>12</v>
      </c>
      <c r="E176" s="62"/>
      <c r="F176" s="46" t="n">
        <f aca="false">E176*D176</f>
        <v>0</v>
      </c>
    </row>
    <row r="177" customFormat="false" ht="16.5" hidden="false" customHeight="false" outlineLevel="0" collapsed="false">
      <c r="A177" s="1" t="n">
        <v>5</v>
      </c>
      <c r="B177" s="2" t="s">
        <v>373</v>
      </c>
      <c r="E177" s="62"/>
      <c r="F177" s="46" t="n">
        <f aca="false">E177*D177</f>
        <v>0</v>
      </c>
    </row>
    <row r="178" customFormat="false" ht="99" hidden="false" customHeight="false" outlineLevel="0" collapsed="false">
      <c r="A178" s="1" t="s">
        <v>105</v>
      </c>
      <c r="B178" s="2" t="s">
        <v>180</v>
      </c>
      <c r="C178" s="23" t="s">
        <v>72</v>
      </c>
      <c r="D178" s="3" t="n">
        <v>3.6</v>
      </c>
      <c r="E178" s="62"/>
      <c r="F178" s="46" t="n">
        <f aca="false">E178*D178</f>
        <v>0</v>
      </c>
    </row>
    <row r="179" customFormat="false" ht="33" hidden="false" customHeight="false" outlineLevel="0" collapsed="false">
      <c r="A179" s="1" t="s">
        <v>107</v>
      </c>
      <c r="B179" s="2" t="s">
        <v>229</v>
      </c>
      <c r="C179" s="23" t="s">
        <v>72</v>
      </c>
      <c r="D179" s="3" t="n">
        <v>3.6</v>
      </c>
      <c r="E179" s="62"/>
      <c r="F179" s="46" t="n">
        <f aca="false">E179*D179</f>
        <v>0</v>
      </c>
    </row>
    <row r="180" customFormat="false" ht="115.5" hidden="false" customHeight="false" outlineLevel="0" collapsed="false">
      <c r="A180" s="1" t="s">
        <v>205</v>
      </c>
      <c r="B180" s="2" t="s">
        <v>185</v>
      </c>
      <c r="C180" s="23" t="s">
        <v>72</v>
      </c>
      <c r="D180" s="3" t="n">
        <v>2</v>
      </c>
      <c r="E180" s="62"/>
      <c r="F180" s="46" t="n">
        <f aca="false">E180*D180</f>
        <v>0</v>
      </c>
    </row>
    <row r="181" customFormat="false" ht="49.5" hidden="false" customHeight="false" outlineLevel="0" collapsed="false">
      <c r="A181" s="1" t="s">
        <v>207</v>
      </c>
      <c r="B181" s="2" t="s">
        <v>271</v>
      </c>
      <c r="C181" s="23" t="s">
        <v>62</v>
      </c>
      <c r="D181" s="3" t="n">
        <v>2</v>
      </c>
      <c r="E181" s="62"/>
      <c r="F181" s="46" t="n">
        <f aca="false">E181*D181</f>
        <v>0</v>
      </c>
    </row>
    <row r="182" customFormat="false" ht="99" hidden="false" customHeight="false" outlineLevel="0" collapsed="false">
      <c r="A182" s="1" t="s">
        <v>209</v>
      </c>
      <c r="B182" s="2" t="s">
        <v>189</v>
      </c>
      <c r="C182" s="23" t="s">
        <v>187</v>
      </c>
      <c r="D182" s="3" t="n">
        <v>10</v>
      </c>
      <c r="E182" s="62"/>
      <c r="F182" s="46" t="n">
        <f aca="false">E182*D182</f>
        <v>0</v>
      </c>
    </row>
    <row r="183" customFormat="false" ht="16.5" hidden="false" customHeight="false" outlineLevel="0" collapsed="false">
      <c r="A183" s="1" t="n">
        <v>6</v>
      </c>
      <c r="B183" s="2" t="s">
        <v>374</v>
      </c>
      <c r="E183" s="62"/>
      <c r="F183" s="46" t="n">
        <f aca="false">E183*D183</f>
        <v>0</v>
      </c>
    </row>
    <row r="184" customFormat="false" ht="99" hidden="false" customHeight="false" outlineLevel="0" collapsed="false">
      <c r="A184" s="1" t="s">
        <v>214</v>
      </c>
      <c r="B184" s="2" t="s">
        <v>180</v>
      </c>
      <c r="C184" s="23" t="s">
        <v>72</v>
      </c>
      <c r="D184" s="3" t="n">
        <v>0.8</v>
      </c>
      <c r="E184" s="62"/>
      <c r="F184" s="46" t="n">
        <f aca="false">E184*D184</f>
        <v>0</v>
      </c>
    </row>
    <row r="185" customFormat="false" ht="33" hidden="false" customHeight="false" outlineLevel="0" collapsed="false">
      <c r="A185" s="1" t="s">
        <v>117</v>
      </c>
      <c r="B185" s="2" t="s">
        <v>229</v>
      </c>
      <c r="C185" s="23" t="s">
        <v>72</v>
      </c>
      <c r="D185" s="3" t="n">
        <v>0.8</v>
      </c>
      <c r="E185" s="62"/>
      <c r="F185" s="46" t="n">
        <f aca="false">E185*D185</f>
        <v>0</v>
      </c>
    </row>
    <row r="186" customFormat="false" ht="82.5" hidden="false" customHeight="false" outlineLevel="0" collapsed="false">
      <c r="A186" s="1" t="s">
        <v>215</v>
      </c>
      <c r="B186" s="2" t="s">
        <v>181</v>
      </c>
      <c r="C186" s="23" t="s">
        <v>72</v>
      </c>
      <c r="D186" s="3" t="n">
        <v>0.8</v>
      </c>
      <c r="E186" s="62"/>
      <c r="F186" s="46" t="n">
        <f aca="false">E186*D186</f>
        <v>0</v>
      </c>
    </row>
    <row r="187" customFormat="false" ht="99" hidden="false" customHeight="false" outlineLevel="0" collapsed="false">
      <c r="A187" s="1" t="s">
        <v>216</v>
      </c>
      <c r="B187" s="2" t="s">
        <v>189</v>
      </c>
      <c r="C187" s="23" t="s">
        <v>187</v>
      </c>
      <c r="D187" s="3" t="n">
        <v>4</v>
      </c>
      <c r="E187" s="62"/>
      <c r="F187" s="46" t="n">
        <f aca="false">E187*D187</f>
        <v>0</v>
      </c>
    </row>
    <row r="188" customFormat="false" ht="16.5" hidden="false" customHeight="false" outlineLevel="0" collapsed="false">
      <c r="A188" s="1" t="n">
        <v>7</v>
      </c>
      <c r="B188" s="2" t="s">
        <v>375</v>
      </c>
      <c r="E188" s="62"/>
      <c r="F188" s="46" t="n">
        <f aca="false">E188*D188</f>
        <v>0</v>
      </c>
    </row>
    <row r="189" customFormat="false" ht="99" hidden="false" customHeight="false" outlineLevel="0" collapsed="false">
      <c r="A189" s="1" t="s">
        <v>122</v>
      </c>
      <c r="B189" s="2" t="s">
        <v>180</v>
      </c>
      <c r="C189" s="23" t="s">
        <v>72</v>
      </c>
      <c r="D189" s="3" t="n">
        <v>1.7</v>
      </c>
      <c r="E189" s="62"/>
      <c r="F189" s="46" t="n">
        <f aca="false">E189*D189</f>
        <v>0</v>
      </c>
    </row>
    <row r="190" customFormat="false" ht="82.5" hidden="false" customHeight="false" outlineLevel="0" collapsed="false">
      <c r="A190" s="1" t="s">
        <v>124</v>
      </c>
      <c r="B190" s="2" t="s">
        <v>376</v>
      </c>
      <c r="C190" s="23" t="s">
        <v>72</v>
      </c>
      <c r="D190" s="3" t="n">
        <v>1</v>
      </c>
      <c r="E190" s="62"/>
      <c r="F190" s="46" t="n">
        <f aca="false">E190*D190</f>
        <v>0</v>
      </c>
    </row>
    <row r="191" customFormat="false" ht="16.5" hidden="false" customHeight="false" outlineLevel="0" collapsed="false">
      <c r="A191" s="1" t="s">
        <v>128</v>
      </c>
      <c r="B191" s="2" t="s">
        <v>377</v>
      </c>
      <c r="C191" s="23" t="s">
        <v>72</v>
      </c>
      <c r="D191" s="3" t="n">
        <v>1</v>
      </c>
      <c r="E191" s="62"/>
      <c r="F191" s="46" t="n">
        <f aca="false">E191*D191</f>
        <v>0</v>
      </c>
    </row>
    <row r="192" customFormat="false" ht="16.5" hidden="false" customHeight="false" outlineLevel="0" collapsed="false">
      <c r="A192" s="1" t="s">
        <v>222</v>
      </c>
      <c r="B192" s="2" t="s">
        <v>369</v>
      </c>
      <c r="C192" s="23" t="s">
        <v>187</v>
      </c>
      <c r="D192" s="3" t="n">
        <v>2</v>
      </c>
      <c r="E192" s="62"/>
      <c r="F192" s="46" t="n">
        <f aca="false">E192*D192</f>
        <v>0</v>
      </c>
    </row>
    <row r="193" customFormat="false" ht="16.5" hidden="false" customHeight="false" outlineLevel="0" collapsed="false">
      <c r="A193" s="1" t="n">
        <v>8</v>
      </c>
      <c r="B193" s="2" t="s">
        <v>378</v>
      </c>
      <c r="E193" s="62"/>
      <c r="F193" s="46" t="n">
        <f aca="false">E193*D193</f>
        <v>0</v>
      </c>
    </row>
    <row r="194" customFormat="false" ht="99" hidden="false" customHeight="false" outlineLevel="0" collapsed="false">
      <c r="A194" s="1" t="s">
        <v>227</v>
      </c>
      <c r="B194" s="2" t="s">
        <v>180</v>
      </c>
      <c r="C194" s="23" t="s">
        <v>72</v>
      </c>
      <c r="D194" s="3" t="n">
        <v>1</v>
      </c>
      <c r="E194" s="62"/>
      <c r="F194" s="46" t="n">
        <f aca="false">E194*D194</f>
        <v>0</v>
      </c>
    </row>
    <row r="195" customFormat="false" ht="82.5" hidden="false" customHeight="false" outlineLevel="0" collapsed="false">
      <c r="A195" s="1" t="s">
        <v>228</v>
      </c>
      <c r="B195" s="2" t="s">
        <v>181</v>
      </c>
      <c r="C195" s="23" t="s">
        <v>72</v>
      </c>
      <c r="D195" s="3" t="n">
        <v>1</v>
      </c>
      <c r="E195" s="62"/>
      <c r="F195" s="46" t="n">
        <f aca="false">E195*D195</f>
        <v>0</v>
      </c>
    </row>
    <row r="196" customFormat="false" ht="33" hidden="false" customHeight="false" outlineLevel="0" collapsed="false">
      <c r="A196" s="1" t="s">
        <v>230</v>
      </c>
      <c r="B196" s="2" t="s">
        <v>229</v>
      </c>
      <c r="C196" s="23" t="s">
        <v>72</v>
      </c>
      <c r="D196" s="3" t="n">
        <v>1</v>
      </c>
      <c r="E196" s="62"/>
      <c r="F196" s="46" t="n">
        <f aca="false">E196*D196</f>
        <v>0</v>
      </c>
    </row>
    <row r="197" customFormat="false" ht="99" hidden="false" customHeight="false" outlineLevel="0" collapsed="false">
      <c r="A197" s="1" t="s">
        <v>379</v>
      </c>
      <c r="B197" s="2" t="s">
        <v>189</v>
      </c>
      <c r="C197" s="23" t="s">
        <v>187</v>
      </c>
      <c r="D197" s="3" t="n">
        <v>3</v>
      </c>
      <c r="E197" s="62"/>
      <c r="F197" s="46" t="n">
        <f aca="false">E197*D197</f>
        <v>0</v>
      </c>
    </row>
    <row r="198" s="36" customFormat="true" ht="16.5" hidden="false" customHeight="false" outlineLevel="0" collapsed="false">
      <c r="A198" s="15"/>
      <c r="B198" s="16" t="s">
        <v>380</v>
      </c>
      <c r="C198" s="31"/>
      <c r="D198" s="32"/>
      <c r="E198" s="68"/>
      <c r="F198" s="38" t="n">
        <f aca="false">SUM(F155:F197)</f>
        <v>0</v>
      </c>
      <c r="HW198" s="95"/>
      <c r="HX198" s="95"/>
      <c r="HY198" s="95"/>
      <c r="HZ198" s="95"/>
      <c r="IA198" s="95"/>
      <c r="IB198" s="95"/>
      <c r="IC198" s="95"/>
      <c r="ID198" s="95"/>
      <c r="IE198" s="95"/>
      <c r="IF198" s="95"/>
      <c r="IG198" s="95"/>
      <c r="IH198" s="95"/>
      <c r="II198" s="95"/>
      <c r="IJ198" s="95"/>
      <c r="IK198" s="95"/>
      <c r="IL198" s="95"/>
      <c r="IM198" s="95"/>
      <c r="IN198" s="95"/>
      <c r="IO198" s="95"/>
      <c r="IP198" s="95"/>
      <c r="IQ198" s="95"/>
      <c r="IR198" s="95"/>
      <c r="IS198" s="95"/>
      <c r="IT198" s="95"/>
      <c r="IU198" s="95"/>
      <c r="IV198" s="95"/>
    </row>
    <row r="199" customFormat="false" ht="16.5" hidden="false" customHeight="false" outlineLevel="0" collapsed="false">
      <c r="E199" s="62"/>
    </row>
    <row r="200" customFormat="false" ht="16.5" hidden="false" customHeight="false" outlineLevel="0" collapsed="false">
      <c r="A200" s="24" t="s">
        <v>35</v>
      </c>
      <c r="B200" s="25" t="s">
        <v>381</v>
      </c>
      <c r="E200" s="62"/>
    </row>
    <row r="201" customFormat="false" ht="16.5" hidden="false" customHeight="false" outlineLevel="0" collapsed="false">
      <c r="A201" s="1" t="n">
        <v>1</v>
      </c>
      <c r="B201" s="2" t="s">
        <v>254</v>
      </c>
      <c r="E201" s="62"/>
    </row>
    <row r="202" customFormat="false" ht="99" hidden="false" customHeight="false" outlineLevel="0" collapsed="false">
      <c r="A202" s="1" t="s">
        <v>70</v>
      </c>
      <c r="B202" s="2" t="s">
        <v>180</v>
      </c>
      <c r="C202" s="23" t="s">
        <v>72</v>
      </c>
      <c r="D202" s="3" t="n">
        <v>10.1</v>
      </c>
      <c r="E202" s="62"/>
      <c r="F202" s="46" t="n">
        <f aca="false">E202*D202</f>
        <v>0</v>
      </c>
    </row>
    <row r="203" customFormat="false" ht="33" hidden="false" customHeight="false" outlineLevel="0" collapsed="false">
      <c r="A203" s="1" t="s">
        <v>73</v>
      </c>
      <c r="B203" s="2" t="s">
        <v>229</v>
      </c>
      <c r="C203" s="23" t="s">
        <v>72</v>
      </c>
      <c r="D203" s="3" t="n">
        <v>5</v>
      </c>
      <c r="E203" s="62"/>
      <c r="F203" s="46" t="n">
        <f aca="false">E203*D203</f>
        <v>0</v>
      </c>
    </row>
    <row r="204" customFormat="false" ht="148.5" hidden="false" customHeight="false" outlineLevel="0" collapsed="false">
      <c r="A204" s="1" t="s">
        <v>142</v>
      </c>
      <c r="B204" s="2" t="s">
        <v>184</v>
      </c>
      <c r="C204" s="23" t="s">
        <v>72</v>
      </c>
      <c r="D204" s="3" t="n">
        <v>5</v>
      </c>
      <c r="E204" s="62"/>
      <c r="F204" s="46" t="n">
        <f aca="false">E204*D204</f>
        <v>0</v>
      </c>
    </row>
    <row r="205" customFormat="false" ht="49.5" hidden="false" customHeight="false" outlineLevel="0" collapsed="false">
      <c r="A205" s="1" t="s">
        <v>270</v>
      </c>
      <c r="B205" s="2" t="s">
        <v>271</v>
      </c>
      <c r="C205" s="23" t="s">
        <v>62</v>
      </c>
      <c r="D205" s="3" t="n">
        <v>4</v>
      </c>
      <c r="E205" s="62"/>
      <c r="F205" s="46" t="n">
        <f aca="false">E205*D205</f>
        <v>0</v>
      </c>
    </row>
    <row r="206" customFormat="false" ht="115.5" hidden="false" customHeight="false" outlineLevel="0" collapsed="false">
      <c r="A206" s="1" t="s">
        <v>272</v>
      </c>
      <c r="B206" s="2" t="s">
        <v>185</v>
      </c>
      <c r="C206" s="23" t="s">
        <v>72</v>
      </c>
      <c r="D206" s="3" t="n">
        <v>0.2</v>
      </c>
      <c r="E206" s="62"/>
      <c r="F206" s="46" t="n">
        <f aca="false">E206*D206</f>
        <v>0</v>
      </c>
    </row>
    <row r="207" customFormat="false" ht="99" hidden="false" customHeight="false" outlineLevel="0" collapsed="false">
      <c r="A207" s="1" t="s">
        <v>382</v>
      </c>
      <c r="B207" s="2" t="s">
        <v>189</v>
      </c>
      <c r="C207" s="23" t="s">
        <v>187</v>
      </c>
      <c r="D207" s="3" t="n">
        <v>14</v>
      </c>
      <c r="E207" s="62"/>
      <c r="F207" s="46" t="n">
        <f aca="false">E207*D207</f>
        <v>0</v>
      </c>
    </row>
    <row r="208" customFormat="false" ht="16.5" hidden="false" customHeight="false" outlineLevel="0" collapsed="false">
      <c r="A208" s="1" t="n">
        <v>2</v>
      </c>
      <c r="B208" s="2" t="s">
        <v>383</v>
      </c>
      <c r="E208" s="62"/>
      <c r="F208" s="46" t="n">
        <f aca="false">E208*D208</f>
        <v>0</v>
      </c>
    </row>
    <row r="209" customFormat="false" ht="66" hidden="false" customHeight="false" outlineLevel="0" collapsed="false">
      <c r="A209" s="1" t="s">
        <v>82</v>
      </c>
      <c r="B209" s="2" t="s">
        <v>204</v>
      </c>
      <c r="C209" s="23" t="s">
        <v>72</v>
      </c>
      <c r="D209" s="3" t="n">
        <v>4.3</v>
      </c>
      <c r="E209" s="62"/>
      <c r="F209" s="46" t="n">
        <f aca="false">E209*D209</f>
        <v>0</v>
      </c>
    </row>
    <row r="210" customFormat="false" ht="99" hidden="false" customHeight="false" outlineLevel="0" collapsed="false">
      <c r="A210" s="1" t="s">
        <v>151</v>
      </c>
      <c r="B210" s="2" t="s">
        <v>384</v>
      </c>
      <c r="C210" s="23" t="s">
        <v>72</v>
      </c>
      <c r="D210" s="3" t="n">
        <v>4.3</v>
      </c>
      <c r="E210" s="62"/>
      <c r="F210" s="46" t="n">
        <f aca="false">E210*D210</f>
        <v>0</v>
      </c>
    </row>
    <row r="211" customFormat="false" ht="49.5" hidden="false" customHeight="false" outlineLevel="0" collapsed="false">
      <c r="A211" s="1" t="s">
        <v>87</v>
      </c>
      <c r="B211" s="2" t="s">
        <v>237</v>
      </c>
      <c r="C211" s="23" t="s">
        <v>72</v>
      </c>
      <c r="D211" s="3" t="n">
        <v>1.5</v>
      </c>
      <c r="E211" s="62"/>
      <c r="F211" s="46" t="n">
        <f aca="false">E211*D211</f>
        <v>0</v>
      </c>
    </row>
    <row r="212" customFormat="false" ht="49.5" hidden="false" customHeight="false" outlineLevel="0" collapsed="false">
      <c r="A212" s="1" t="s">
        <v>89</v>
      </c>
      <c r="B212" s="2" t="s">
        <v>223</v>
      </c>
      <c r="C212" s="23" t="s">
        <v>187</v>
      </c>
      <c r="D212" s="3" t="n">
        <v>5</v>
      </c>
      <c r="E212" s="62"/>
      <c r="F212" s="46" t="n">
        <f aca="false">E212*D212</f>
        <v>0</v>
      </c>
    </row>
    <row r="213" customFormat="false" ht="49.5" hidden="false" customHeight="false" outlineLevel="0" collapsed="false">
      <c r="A213" s="1" t="s">
        <v>188</v>
      </c>
      <c r="B213" s="2" t="s">
        <v>385</v>
      </c>
      <c r="C213" s="23" t="s">
        <v>72</v>
      </c>
      <c r="D213" s="3" t="n">
        <v>4.3</v>
      </c>
      <c r="E213" s="62"/>
      <c r="F213" s="46" t="n">
        <f aca="false">E213*D213</f>
        <v>0</v>
      </c>
    </row>
    <row r="214" customFormat="false" ht="16.5" hidden="false" customHeight="false" outlineLevel="0" collapsed="false">
      <c r="A214" s="1" t="n">
        <v>3</v>
      </c>
      <c r="B214" s="2" t="s">
        <v>386</v>
      </c>
      <c r="E214" s="62"/>
      <c r="F214" s="46" t="n">
        <f aca="false">E214*D214</f>
        <v>0</v>
      </c>
    </row>
    <row r="215" customFormat="false" ht="99" hidden="false" customHeight="false" outlineLevel="0" collapsed="false">
      <c r="A215" s="1" t="s">
        <v>55</v>
      </c>
      <c r="B215" s="2" t="s">
        <v>180</v>
      </c>
      <c r="C215" s="23" t="s">
        <v>72</v>
      </c>
      <c r="D215" s="3" t="n">
        <v>1.7</v>
      </c>
      <c r="E215" s="62"/>
      <c r="F215" s="46" t="n">
        <f aca="false">E215*D215</f>
        <v>0</v>
      </c>
    </row>
    <row r="216" customFormat="false" ht="66" hidden="false" customHeight="false" outlineLevel="0" collapsed="false">
      <c r="A216" s="1" t="s">
        <v>57</v>
      </c>
      <c r="B216" s="2" t="s">
        <v>204</v>
      </c>
      <c r="C216" s="23" t="s">
        <v>72</v>
      </c>
      <c r="D216" s="3" t="n">
        <v>2.4</v>
      </c>
      <c r="E216" s="62"/>
      <c r="F216" s="46" t="n">
        <f aca="false">E216*D216</f>
        <v>0</v>
      </c>
    </row>
    <row r="217" customFormat="false" ht="99" hidden="false" customHeight="false" outlineLevel="0" collapsed="false">
      <c r="A217" s="1" t="s">
        <v>192</v>
      </c>
      <c r="B217" s="2" t="s">
        <v>384</v>
      </c>
      <c r="C217" s="23" t="s">
        <v>72</v>
      </c>
      <c r="D217" s="3" t="n">
        <v>2.4</v>
      </c>
      <c r="E217" s="62"/>
      <c r="F217" s="46" t="n">
        <f aca="false">E217*D217</f>
        <v>0</v>
      </c>
    </row>
    <row r="218" customFormat="false" ht="49.5" hidden="false" customHeight="false" outlineLevel="0" collapsed="false">
      <c r="A218" s="1" t="s">
        <v>193</v>
      </c>
      <c r="B218" s="2" t="s">
        <v>237</v>
      </c>
      <c r="C218" s="23" t="s">
        <v>72</v>
      </c>
      <c r="D218" s="3" t="n">
        <v>2</v>
      </c>
      <c r="E218" s="62"/>
      <c r="F218" s="46" t="n">
        <f aca="false">E218*D218</f>
        <v>0</v>
      </c>
    </row>
    <row r="219" customFormat="false" ht="82.5" hidden="false" customHeight="false" outlineLevel="0" collapsed="false">
      <c r="A219" s="1" t="s">
        <v>195</v>
      </c>
      <c r="B219" s="2" t="s">
        <v>186</v>
      </c>
      <c r="C219" s="23" t="s">
        <v>187</v>
      </c>
      <c r="D219" s="3" t="n">
        <v>3</v>
      </c>
      <c r="E219" s="62"/>
      <c r="F219" s="46" t="n">
        <f aca="false">E219*D219</f>
        <v>0</v>
      </c>
    </row>
    <row r="220" customFormat="false" ht="49.5" hidden="false" customHeight="false" outlineLevel="0" collapsed="false">
      <c r="A220" s="1" t="s">
        <v>196</v>
      </c>
      <c r="B220" s="2" t="s">
        <v>385</v>
      </c>
      <c r="C220" s="23" t="s">
        <v>72</v>
      </c>
      <c r="D220" s="3" t="n">
        <v>2.4</v>
      </c>
      <c r="E220" s="62"/>
      <c r="F220" s="46" t="n">
        <f aca="false">E220*D220</f>
        <v>0</v>
      </c>
    </row>
    <row r="221" customFormat="false" ht="16.5" hidden="false" customHeight="false" outlineLevel="0" collapsed="false">
      <c r="A221" s="12"/>
      <c r="B221" s="16" t="s">
        <v>387</v>
      </c>
      <c r="C221" s="27"/>
      <c r="D221" s="28"/>
      <c r="E221" s="77"/>
      <c r="F221" s="38" t="n">
        <f aca="false">SUM(F202:F220)</f>
        <v>0</v>
      </c>
    </row>
    <row r="223" customFormat="false" ht="16.5" hidden="false" customHeight="false" outlineLevel="0" collapsed="false">
      <c r="A223" s="24" t="s">
        <v>346</v>
      </c>
      <c r="B223" s="25" t="s">
        <v>347</v>
      </c>
      <c r="E223" s="62"/>
    </row>
    <row r="224" customFormat="false" ht="16.5" hidden="false" customHeight="false" outlineLevel="0" collapsed="false">
      <c r="A224" s="1" t="n">
        <v>1</v>
      </c>
      <c r="B224" s="2" t="s">
        <v>388</v>
      </c>
      <c r="E224" s="62"/>
    </row>
    <row r="225" customFormat="false" ht="99" hidden="false" customHeight="false" outlineLevel="0" collapsed="false">
      <c r="A225" s="1" t="s">
        <v>70</v>
      </c>
      <c r="B225" s="2" t="s">
        <v>180</v>
      </c>
      <c r="C225" s="23" t="s">
        <v>72</v>
      </c>
      <c r="D225" s="3" t="n">
        <v>11.5</v>
      </c>
      <c r="E225" s="62"/>
      <c r="F225" s="46" t="n">
        <f aca="false">E225*D225</f>
        <v>0</v>
      </c>
    </row>
    <row r="226" customFormat="false" ht="82.5" hidden="false" customHeight="false" outlineLevel="0" collapsed="false">
      <c r="A226" s="1" t="s">
        <v>169</v>
      </c>
      <c r="B226" s="2" t="s">
        <v>181</v>
      </c>
      <c r="C226" s="23" t="s">
        <v>72</v>
      </c>
      <c r="D226" s="3" t="n">
        <v>5</v>
      </c>
      <c r="E226" s="62"/>
      <c r="F226" s="46" t="n">
        <f aca="false">E226*D226</f>
        <v>0</v>
      </c>
    </row>
    <row r="227" customFormat="false" ht="33" hidden="false" customHeight="false" outlineLevel="0" collapsed="false">
      <c r="A227" s="1" t="s">
        <v>142</v>
      </c>
      <c r="B227" s="2" t="s">
        <v>229</v>
      </c>
      <c r="C227" s="23" t="s">
        <v>72</v>
      </c>
      <c r="D227" s="3" t="n">
        <v>5</v>
      </c>
      <c r="E227" s="62"/>
      <c r="F227" s="46" t="n">
        <f aca="false">E227*D227</f>
        <v>0</v>
      </c>
    </row>
    <row r="228" customFormat="false" ht="49.5" hidden="false" customHeight="false" outlineLevel="0" collapsed="false">
      <c r="A228" s="1" t="s">
        <v>270</v>
      </c>
      <c r="B228" s="2" t="s">
        <v>200</v>
      </c>
      <c r="C228" s="23" t="s">
        <v>72</v>
      </c>
      <c r="D228" s="3" t="n">
        <v>0.5</v>
      </c>
      <c r="E228" s="62"/>
      <c r="F228" s="46" t="n">
        <f aca="false">E228*D228</f>
        <v>0</v>
      </c>
    </row>
    <row r="229" customFormat="false" ht="16.5" hidden="false" customHeight="false" outlineLevel="0" collapsed="false">
      <c r="A229" s="1" t="n">
        <v>2</v>
      </c>
      <c r="B229" s="2" t="s">
        <v>366</v>
      </c>
      <c r="E229" s="62"/>
      <c r="F229" s="46" t="n">
        <f aca="false">E229*D229</f>
        <v>0</v>
      </c>
    </row>
    <row r="230" customFormat="false" ht="99" hidden="false" customHeight="false" outlineLevel="0" collapsed="false">
      <c r="A230" s="1" t="s">
        <v>82</v>
      </c>
      <c r="B230" s="2" t="s">
        <v>180</v>
      </c>
      <c r="C230" s="23" t="s">
        <v>72</v>
      </c>
      <c r="D230" s="3" t="n">
        <v>6.5</v>
      </c>
      <c r="E230" s="62"/>
      <c r="F230" s="46" t="n">
        <f aca="false">E230*D230</f>
        <v>0</v>
      </c>
    </row>
    <row r="231" customFormat="false" ht="33" hidden="false" customHeight="false" outlineLevel="0" collapsed="false">
      <c r="A231" s="1" t="s">
        <v>151</v>
      </c>
      <c r="B231" s="2" t="s">
        <v>229</v>
      </c>
      <c r="C231" s="23" t="s">
        <v>72</v>
      </c>
      <c r="D231" s="3" t="n">
        <v>5</v>
      </c>
      <c r="E231" s="62"/>
      <c r="F231" s="46" t="n">
        <f aca="false">E231*D231</f>
        <v>0</v>
      </c>
    </row>
    <row r="232" customFormat="false" ht="148.5" hidden="false" customHeight="false" outlineLevel="0" collapsed="false">
      <c r="A232" s="1" t="s">
        <v>87</v>
      </c>
      <c r="B232" s="2" t="s">
        <v>184</v>
      </c>
      <c r="C232" s="23" t="s">
        <v>72</v>
      </c>
      <c r="D232" s="3" t="n">
        <v>0.5</v>
      </c>
      <c r="E232" s="62"/>
      <c r="F232" s="46" t="n">
        <f aca="false">E232*D232</f>
        <v>0</v>
      </c>
    </row>
    <row r="233" customFormat="false" ht="115.5" hidden="false" customHeight="false" outlineLevel="0" collapsed="false">
      <c r="A233" s="1" t="s">
        <v>89</v>
      </c>
      <c r="B233" s="2" t="s">
        <v>185</v>
      </c>
      <c r="C233" s="23" t="s">
        <v>72</v>
      </c>
      <c r="D233" s="3" t="n">
        <v>1</v>
      </c>
      <c r="E233" s="62"/>
      <c r="F233" s="46" t="n">
        <f aca="false">E233*D233</f>
        <v>0</v>
      </c>
    </row>
    <row r="234" customFormat="false" ht="82.5" hidden="false" customHeight="false" outlineLevel="0" collapsed="false">
      <c r="A234" s="1" t="s">
        <v>188</v>
      </c>
      <c r="B234" s="2" t="s">
        <v>367</v>
      </c>
      <c r="C234" s="23" t="s">
        <v>187</v>
      </c>
      <c r="D234" s="3" t="n">
        <v>4</v>
      </c>
      <c r="E234" s="62"/>
      <c r="F234" s="46" t="n">
        <f aca="false">E234*D234</f>
        <v>0</v>
      </c>
    </row>
    <row r="235" customFormat="false" ht="16.5" hidden="false" customHeight="false" outlineLevel="0" collapsed="false">
      <c r="A235" s="1" t="n">
        <v>3</v>
      </c>
      <c r="B235" s="2" t="s">
        <v>368</v>
      </c>
      <c r="E235" s="62"/>
      <c r="F235" s="46" t="n">
        <f aca="false">E235*D235</f>
        <v>0</v>
      </c>
    </row>
    <row r="236" customFormat="false" ht="99" hidden="false" customHeight="false" outlineLevel="0" collapsed="false">
      <c r="A236" s="1" t="s">
        <v>55</v>
      </c>
      <c r="B236" s="2" t="s">
        <v>180</v>
      </c>
      <c r="C236" s="23" t="s">
        <v>72</v>
      </c>
      <c r="D236" s="3" t="n">
        <v>11.4</v>
      </c>
      <c r="E236" s="62"/>
      <c r="F236" s="46" t="n">
        <f aca="false">E236*D236</f>
        <v>0</v>
      </c>
    </row>
    <row r="237" customFormat="false" ht="33" hidden="false" customHeight="false" outlineLevel="0" collapsed="false">
      <c r="A237" s="1" t="s">
        <v>57</v>
      </c>
      <c r="B237" s="2" t="s">
        <v>229</v>
      </c>
      <c r="C237" s="23" t="s">
        <v>72</v>
      </c>
      <c r="D237" s="3" t="n">
        <v>6</v>
      </c>
      <c r="E237" s="62"/>
      <c r="F237" s="46" t="n">
        <f aca="false">E237*D237</f>
        <v>0</v>
      </c>
    </row>
    <row r="238" customFormat="false" ht="115.5" hidden="false" customHeight="false" outlineLevel="0" collapsed="false">
      <c r="A238" s="1" t="s">
        <v>192</v>
      </c>
      <c r="B238" s="2" t="s">
        <v>185</v>
      </c>
      <c r="C238" s="23" t="s">
        <v>72</v>
      </c>
      <c r="D238" s="3" t="n">
        <v>0.2</v>
      </c>
      <c r="E238" s="62"/>
      <c r="F238" s="46" t="n">
        <f aca="false">E238*D238</f>
        <v>0</v>
      </c>
    </row>
    <row r="239" customFormat="false" ht="82.5" hidden="false" customHeight="false" outlineLevel="0" collapsed="false">
      <c r="A239" s="1" t="s">
        <v>193</v>
      </c>
      <c r="B239" s="2" t="s">
        <v>186</v>
      </c>
      <c r="C239" s="23" t="s">
        <v>187</v>
      </c>
      <c r="D239" s="3" t="n">
        <v>2</v>
      </c>
      <c r="E239" s="62"/>
      <c r="F239" s="46" t="n">
        <f aca="false">E239*D239</f>
        <v>0</v>
      </c>
    </row>
    <row r="240" customFormat="false" ht="99" hidden="false" customHeight="false" outlineLevel="0" collapsed="false">
      <c r="A240" s="1" t="s">
        <v>195</v>
      </c>
      <c r="B240" s="2" t="s">
        <v>189</v>
      </c>
      <c r="C240" s="23" t="s">
        <v>187</v>
      </c>
      <c r="D240" s="3" t="n">
        <v>4</v>
      </c>
      <c r="E240" s="62"/>
      <c r="F240" s="46" t="n">
        <f aca="false">E240*D240</f>
        <v>0</v>
      </c>
    </row>
    <row r="241" customFormat="false" ht="16.5" hidden="false" customHeight="false" outlineLevel="0" collapsed="false">
      <c r="A241" s="1" t="n">
        <v>4</v>
      </c>
      <c r="B241" s="2" t="s">
        <v>389</v>
      </c>
      <c r="E241" s="62"/>
      <c r="F241" s="46" t="n">
        <f aca="false">E241*D241</f>
        <v>0</v>
      </c>
    </row>
    <row r="242" customFormat="false" ht="99" hidden="false" customHeight="false" outlineLevel="0" collapsed="false">
      <c r="A242" s="1" t="s">
        <v>60</v>
      </c>
      <c r="B242" s="2" t="s">
        <v>275</v>
      </c>
      <c r="C242" s="23" t="s">
        <v>72</v>
      </c>
      <c r="D242" s="3" t="n">
        <v>6.7</v>
      </c>
      <c r="E242" s="62"/>
      <c r="F242" s="46" t="n">
        <f aca="false">E242*D242</f>
        <v>0</v>
      </c>
    </row>
    <row r="243" customFormat="false" ht="33" hidden="false" customHeight="false" outlineLevel="0" collapsed="false">
      <c r="A243" s="1" t="s">
        <v>63</v>
      </c>
      <c r="B243" s="2" t="s">
        <v>229</v>
      </c>
      <c r="C243" s="23" t="s">
        <v>72</v>
      </c>
      <c r="D243" s="3" t="n">
        <v>6.7</v>
      </c>
      <c r="E243" s="62"/>
      <c r="F243" s="46" t="n">
        <f aca="false">E243*D243</f>
        <v>0</v>
      </c>
    </row>
    <row r="244" customFormat="false" ht="115.5" hidden="false" customHeight="false" outlineLevel="0" collapsed="false">
      <c r="A244" s="1" t="s">
        <v>199</v>
      </c>
      <c r="B244" s="2" t="s">
        <v>185</v>
      </c>
      <c r="C244" s="23" t="s">
        <v>72</v>
      </c>
      <c r="D244" s="3" t="n">
        <v>0.5</v>
      </c>
      <c r="E244" s="62"/>
      <c r="F244" s="46" t="n">
        <f aca="false">E244*D244</f>
        <v>0</v>
      </c>
    </row>
    <row r="245" customFormat="false" ht="49.5" hidden="false" customHeight="false" outlineLevel="0" collapsed="false">
      <c r="A245" s="1" t="s">
        <v>201</v>
      </c>
      <c r="B245" s="2" t="s">
        <v>271</v>
      </c>
      <c r="C245" s="23" t="s">
        <v>62</v>
      </c>
      <c r="D245" s="3" t="n">
        <v>2</v>
      </c>
      <c r="E245" s="62"/>
      <c r="F245" s="46" t="n">
        <f aca="false">E245*D245</f>
        <v>0</v>
      </c>
    </row>
    <row r="246" customFormat="false" ht="99" hidden="false" customHeight="false" outlineLevel="0" collapsed="false">
      <c r="A246" s="1" t="s">
        <v>202</v>
      </c>
      <c r="B246" s="2" t="s">
        <v>189</v>
      </c>
      <c r="C246" s="23" t="s">
        <v>187</v>
      </c>
      <c r="D246" s="3" t="n">
        <v>55</v>
      </c>
      <c r="E246" s="62"/>
      <c r="F246" s="46" t="n">
        <f aca="false">E246*D246</f>
        <v>0</v>
      </c>
    </row>
    <row r="247" customFormat="false" ht="16.5" hidden="false" customHeight="false" outlineLevel="0" collapsed="false">
      <c r="A247" s="1" t="n">
        <v>5</v>
      </c>
      <c r="B247" s="2" t="s">
        <v>373</v>
      </c>
      <c r="E247" s="62"/>
      <c r="F247" s="46" t="n">
        <f aca="false">E247*D247</f>
        <v>0</v>
      </c>
    </row>
    <row r="248" customFormat="false" ht="99" hidden="false" customHeight="false" outlineLevel="0" collapsed="false">
      <c r="A248" s="1" t="s">
        <v>105</v>
      </c>
      <c r="B248" s="2" t="s">
        <v>180</v>
      </c>
      <c r="C248" s="23" t="s">
        <v>72</v>
      </c>
      <c r="D248" s="3" t="n">
        <v>8.2</v>
      </c>
      <c r="E248" s="62"/>
      <c r="F248" s="46" t="n">
        <f aca="false">E248*D248</f>
        <v>0</v>
      </c>
    </row>
    <row r="249" customFormat="false" ht="33" hidden="false" customHeight="false" outlineLevel="0" collapsed="false">
      <c r="A249" s="1" t="s">
        <v>107</v>
      </c>
      <c r="B249" s="2" t="s">
        <v>229</v>
      </c>
      <c r="C249" s="23" t="s">
        <v>72</v>
      </c>
      <c r="D249" s="3" t="n">
        <v>8.2</v>
      </c>
      <c r="E249" s="62"/>
      <c r="F249" s="46" t="n">
        <f aca="false">E249*D249</f>
        <v>0</v>
      </c>
    </row>
    <row r="250" customFormat="false" ht="115.5" hidden="false" customHeight="false" outlineLevel="0" collapsed="false">
      <c r="A250" s="1" t="s">
        <v>205</v>
      </c>
      <c r="B250" s="2" t="s">
        <v>185</v>
      </c>
      <c r="C250" s="23" t="s">
        <v>72</v>
      </c>
      <c r="D250" s="3" t="n">
        <v>0.5</v>
      </c>
      <c r="E250" s="62"/>
      <c r="F250" s="46" t="n">
        <f aca="false">E250*D250</f>
        <v>0</v>
      </c>
    </row>
    <row r="251" customFormat="false" ht="49.5" hidden="false" customHeight="false" outlineLevel="0" collapsed="false">
      <c r="A251" s="1" t="s">
        <v>207</v>
      </c>
      <c r="B251" s="2" t="s">
        <v>271</v>
      </c>
      <c r="C251" s="23" t="s">
        <v>62</v>
      </c>
      <c r="D251" s="3" t="n">
        <v>2</v>
      </c>
      <c r="E251" s="62"/>
      <c r="F251" s="46" t="n">
        <f aca="false">E251*D251</f>
        <v>0</v>
      </c>
    </row>
    <row r="252" customFormat="false" ht="99" hidden="false" customHeight="false" outlineLevel="0" collapsed="false">
      <c r="A252" s="1" t="s">
        <v>209</v>
      </c>
      <c r="B252" s="2" t="s">
        <v>189</v>
      </c>
      <c r="C252" s="23" t="s">
        <v>187</v>
      </c>
      <c r="D252" s="3" t="n">
        <v>55</v>
      </c>
      <c r="E252" s="62"/>
      <c r="F252" s="46" t="n">
        <f aca="false">E252*D252</f>
        <v>0</v>
      </c>
    </row>
    <row r="253" customFormat="false" ht="16.5" hidden="false" customHeight="false" outlineLevel="0" collapsed="false">
      <c r="A253" s="1" t="n">
        <v>6</v>
      </c>
      <c r="B253" s="2" t="s">
        <v>374</v>
      </c>
      <c r="E253" s="62"/>
      <c r="F253" s="46" t="n">
        <f aca="false">E253*D253</f>
        <v>0</v>
      </c>
    </row>
    <row r="254" customFormat="false" ht="99" hidden="false" customHeight="false" outlineLevel="0" collapsed="false">
      <c r="A254" s="1" t="s">
        <v>214</v>
      </c>
      <c r="B254" s="2" t="s">
        <v>180</v>
      </c>
      <c r="C254" s="23" t="s">
        <v>72</v>
      </c>
      <c r="D254" s="3" t="n">
        <v>0.4</v>
      </c>
      <c r="E254" s="62"/>
      <c r="F254" s="46" t="n">
        <f aca="false">E254*D254</f>
        <v>0</v>
      </c>
    </row>
    <row r="255" customFormat="false" ht="33" hidden="false" customHeight="false" outlineLevel="0" collapsed="false">
      <c r="A255" s="1" t="s">
        <v>117</v>
      </c>
      <c r="B255" s="2" t="s">
        <v>229</v>
      </c>
      <c r="C255" s="23" t="s">
        <v>72</v>
      </c>
      <c r="D255" s="3" t="n">
        <v>0.4</v>
      </c>
      <c r="E255" s="62"/>
      <c r="F255" s="46" t="n">
        <f aca="false">E255*D255</f>
        <v>0</v>
      </c>
    </row>
    <row r="256" customFormat="false" ht="82.5" hidden="false" customHeight="false" outlineLevel="0" collapsed="false">
      <c r="A256" s="1" t="s">
        <v>215</v>
      </c>
      <c r="B256" s="2" t="s">
        <v>390</v>
      </c>
      <c r="C256" s="23" t="s">
        <v>72</v>
      </c>
      <c r="D256" s="3" t="n">
        <v>0.4</v>
      </c>
      <c r="E256" s="62"/>
      <c r="F256" s="46" t="n">
        <f aca="false">E256*D256</f>
        <v>0</v>
      </c>
    </row>
    <row r="257" customFormat="false" ht="99" hidden="false" customHeight="false" outlineLevel="0" collapsed="false">
      <c r="A257" s="1" t="s">
        <v>216</v>
      </c>
      <c r="B257" s="2" t="s">
        <v>189</v>
      </c>
      <c r="C257" s="23" t="s">
        <v>187</v>
      </c>
      <c r="D257" s="3" t="n">
        <v>2</v>
      </c>
      <c r="E257" s="62"/>
      <c r="F257" s="46" t="n">
        <f aca="false">E257*D257</f>
        <v>0</v>
      </c>
    </row>
    <row r="258" customFormat="false" ht="16.5" hidden="false" customHeight="false" outlineLevel="0" collapsed="false">
      <c r="A258" s="1" t="n">
        <v>7</v>
      </c>
      <c r="B258" s="2" t="s">
        <v>391</v>
      </c>
      <c r="E258" s="62"/>
      <c r="F258" s="46" t="n">
        <f aca="false">E258*D258</f>
        <v>0</v>
      </c>
    </row>
    <row r="259" customFormat="false" ht="66" hidden="false" customHeight="false" outlineLevel="0" collapsed="false">
      <c r="A259" s="1" t="s">
        <v>122</v>
      </c>
      <c r="B259" s="2" t="s">
        <v>204</v>
      </c>
      <c r="C259" s="23" t="s">
        <v>72</v>
      </c>
      <c r="D259" s="3" t="n">
        <v>2.4</v>
      </c>
      <c r="E259" s="62"/>
      <c r="F259" s="46" t="n">
        <f aca="false">E259*D259</f>
        <v>0</v>
      </c>
    </row>
    <row r="260" customFormat="false" ht="99" hidden="false" customHeight="false" outlineLevel="0" collapsed="false">
      <c r="A260" s="1" t="s">
        <v>124</v>
      </c>
      <c r="B260" s="2" t="s">
        <v>206</v>
      </c>
      <c r="C260" s="23" t="s">
        <v>72</v>
      </c>
      <c r="D260" s="3" t="n">
        <v>2.4</v>
      </c>
      <c r="E260" s="62"/>
      <c r="F260" s="46" t="n">
        <f aca="false">E260*D260</f>
        <v>0</v>
      </c>
    </row>
    <row r="261" customFormat="false" ht="49.5" hidden="false" customHeight="false" outlineLevel="0" collapsed="false">
      <c r="A261" s="1" t="s">
        <v>128</v>
      </c>
      <c r="B261" s="2" t="s">
        <v>237</v>
      </c>
      <c r="C261" s="23" t="s">
        <v>72</v>
      </c>
      <c r="D261" s="3" t="n">
        <v>1</v>
      </c>
      <c r="E261" s="62"/>
      <c r="F261" s="46" t="n">
        <f aca="false">E261*D261</f>
        <v>0</v>
      </c>
    </row>
    <row r="262" customFormat="false" ht="49.5" hidden="false" customHeight="false" outlineLevel="0" collapsed="false">
      <c r="A262" s="1" t="s">
        <v>222</v>
      </c>
      <c r="B262" s="2" t="s">
        <v>223</v>
      </c>
      <c r="C262" s="23" t="s">
        <v>187</v>
      </c>
      <c r="D262" s="3" t="n">
        <v>2</v>
      </c>
      <c r="E262" s="62"/>
      <c r="F262" s="46" t="n">
        <f aca="false">E262*D262</f>
        <v>0</v>
      </c>
    </row>
    <row r="263" customFormat="false" ht="49.5" hidden="false" customHeight="false" outlineLevel="0" collapsed="false">
      <c r="A263" s="1" t="s">
        <v>224</v>
      </c>
      <c r="B263" s="2" t="s">
        <v>385</v>
      </c>
      <c r="C263" s="23" t="s">
        <v>72</v>
      </c>
      <c r="D263" s="3" t="n">
        <v>2.4</v>
      </c>
      <c r="E263" s="62"/>
      <c r="F263" s="46" t="n">
        <f aca="false">E263*D263</f>
        <v>0</v>
      </c>
    </row>
    <row r="264" customFormat="false" ht="99" hidden="false" customHeight="false" outlineLevel="0" collapsed="false">
      <c r="A264" s="1" t="s">
        <v>225</v>
      </c>
      <c r="B264" s="2" t="s">
        <v>189</v>
      </c>
      <c r="C264" s="23" t="s">
        <v>187</v>
      </c>
      <c r="D264" s="3" t="n">
        <v>6</v>
      </c>
      <c r="E264" s="62"/>
      <c r="F264" s="46" t="n">
        <f aca="false">E264*D264</f>
        <v>0</v>
      </c>
    </row>
    <row r="265" customFormat="false" ht="16.5" hidden="false" customHeight="false" outlineLevel="0" collapsed="false">
      <c r="A265" s="1" t="n">
        <v>8</v>
      </c>
      <c r="B265" s="2" t="s">
        <v>392</v>
      </c>
      <c r="E265" s="62"/>
      <c r="F265" s="46" t="n">
        <f aca="false">E265*D265</f>
        <v>0</v>
      </c>
    </row>
    <row r="266" customFormat="false" ht="99" hidden="false" customHeight="false" outlineLevel="0" collapsed="false">
      <c r="A266" s="1" t="s">
        <v>227</v>
      </c>
      <c r="B266" s="2" t="s">
        <v>180</v>
      </c>
      <c r="C266" s="23" t="s">
        <v>72</v>
      </c>
      <c r="D266" s="3" t="n">
        <v>0.5</v>
      </c>
      <c r="E266" s="62"/>
      <c r="F266" s="46" t="n">
        <f aca="false">E266*D266</f>
        <v>0</v>
      </c>
    </row>
    <row r="267" customFormat="false" ht="33" hidden="false" customHeight="false" outlineLevel="0" collapsed="false">
      <c r="A267" s="1" t="s">
        <v>228</v>
      </c>
      <c r="B267" s="2" t="s">
        <v>229</v>
      </c>
      <c r="C267" s="23" t="s">
        <v>72</v>
      </c>
      <c r="D267" s="3" t="n">
        <v>0.5</v>
      </c>
      <c r="E267" s="62"/>
      <c r="F267" s="46" t="n">
        <f aca="false">E267*D267</f>
        <v>0</v>
      </c>
    </row>
    <row r="268" customFormat="false" ht="115.5" hidden="false" customHeight="false" outlineLevel="0" collapsed="false">
      <c r="A268" s="1" t="s">
        <v>230</v>
      </c>
      <c r="B268" s="2" t="s">
        <v>185</v>
      </c>
      <c r="C268" s="23" t="s">
        <v>72</v>
      </c>
      <c r="D268" s="3" t="n">
        <v>0.2</v>
      </c>
      <c r="E268" s="62"/>
      <c r="F268" s="46" t="n">
        <f aca="false">E268*D268</f>
        <v>0</v>
      </c>
    </row>
    <row r="269" customFormat="false" ht="82.5" hidden="false" customHeight="false" outlineLevel="0" collapsed="false">
      <c r="A269" s="1" t="s">
        <v>379</v>
      </c>
      <c r="B269" s="2" t="s">
        <v>186</v>
      </c>
      <c r="C269" s="23" t="s">
        <v>187</v>
      </c>
      <c r="D269" s="3" t="n">
        <v>2</v>
      </c>
      <c r="E269" s="62"/>
      <c r="F269" s="46" t="n">
        <f aca="false">E269*D269</f>
        <v>0</v>
      </c>
    </row>
    <row r="270" customFormat="false" ht="99" hidden="false" customHeight="false" outlineLevel="0" collapsed="false">
      <c r="A270" s="1" t="s">
        <v>393</v>
      </c>
      <c r="B270" s="2" t="s">
        <v>189</v>
      </c>
      <c r="C270" s="23" t="s">
        <v>187</v>
      </c>
      <c r="D270" s="3" t="n">
        <v>2</v>
      </c>
      <c r="E270" s="62"/>
      <c r="F270" s="46" t="n">
        <f aca="false">E270*D270</f>
        <v>0</v>
      </c>
    </row>
    <row r="271" customFormat="false" ht="16.5" hidden="false" customHeight="false" outlineLevel="0" collapsed="false">
      <c r="A271" s="1" t="n">
        <v>9</v>
      </c>
      <c r="B271" s="2" t="s">
        <v>394</v>
      </c>
      <c r="E271" s="62"/>
      <c r="F271" s="46" t="n">
        <f aca="false">E271*D271</f>
        <v>0</v>
      </c>
    </row>
    <row r="272" customFormat="false" ht="33" hidden="false" customHeight="false" outlineLevel="0" collapsed="false">
      <c r="A272" s="1" t="s">
        <v>232</v>
      </c>
      <c r="B272" s="2" t="s">
        <v>395</v>
      </c>
      <c r="C272" s="23" t="s">
        <v>72</v>
      </c>
      <c r="D272" s="3" t="n">
        <v>1.5</v>
      </c>
      <c r="E272" s="62"/>
      <c r="F272" s="46" t="n">
        <f aca="false">E272*D272</f>
        <v>0</v>
      </c>
    </row>
    <row r="273" customFormat="false" ht="16.5" hidden="false" customHeight="false" outlineLevel="0" collapsed="false">
      <c r="A273" s="1" t="s">
        <v>233</v>
      </c>
      <c r="B273" s="2" t="s">
        <v>396</v>
      </c>
      <c r="C273" s="23" t="s">
        <v>72</v>
      </c>
      <c r="D273" s="3" t="n">
        <v>1.5</v>
      </c>
      <c r="E273" s="62"/>
      <c r="F273" s="46" t="n">
        <f aca="false">E273*D273</f>
        <v>0</v>
      </c>
    </row>
    <row r="274" customFormat="false" ht="33" hidden="false" customHeight="false" outlineLevel="0" collapsed="false">
      <c r="A274" s="1" t="s">
        <v>234</v>
      </c>
      <c r="B274" s="2" t="s">
        <v>397</v>
      </c>
      <c r="C274" s="23" t="s">
        <v>72</v>
      </c>
      <c r="D274" s="3" t="n">
        <v>1.5</v>
      </c>
      <c r="E274" s="62"/>
      <c r="F274" s="46" t="n">
        <f aca="false">E274*D274</f>
        <v>0</v>
      </c>
    </row>
    <row r="275" customFormat="false" ht="16.5" hidden="false" customHeight="false" outlineLevel="0" collapsed="false">
      <c r="A275" s="1" t="s">
        <v>235</v>
      </c>
      <c r="B275" s="2" t="s">
        <v>398</v>
      </c>
      <c r="C275" s="23" t="s">
        <v>72</v>
      </c>
      <c r="D275" s="3" t="n">
        <v>1.5</v>
      </c>
      <c r="E275" s="62"/>
      <c r="F275" s="46" t="n">
        <f aca="false">E275*D275</f>
        <v>0</v>
      </c>
    </row>
    <row r="276" customFormat="false" ht="33" hidden="false" customHeight="false" outlineLevel="0" collapsed="false">
      <c r="A276" s="1" t="s">
        <v>236</v>
      </c>
      <c r="B276" s="2" t="s">
        <v>399</v>
      </c>
      <c r="C276" s="23" t="s">
        <v>72</v>
      </c>
      <c r="D276" s="3" t="n">
        <v>1.5</v>
      </c>
      <c r="E276" s="62"/>
      <c r="F276" s="46" t="n">
        <f aca="false">E276*D276</f>
        <v>0</v>
      </c>
    </row>
    <row r="277" customFormat="false" ht="16.5" hidden="false" customHeight="false" outlineLevel="0" collapsed="false">
      <c r="A277" s="1" t="s">
        <v>238</v>
      </c>
      <c r="B277" s="2" t="s">
        <v>400</v>
      </c>
      <c r="C277" s="23" t="s">
        <v>72</v>
      </c>
      <c r="D277" s="3" t="n">
        <v>1.5</v>
      </c>
      <c r="E277" s="62"/>
      <c r="F277" s="46" t="n">
        <f aca="false">E277*D277</f>
        <v>0</v>
      </c>
    </row>
    <row r="278" customFormat="false" ht="16.5" hidden="false" customHeight="false" outlineLevel="0" collapsed="false">
      <c r="A278" s="1" t="s">
        <v>401</v>
      </c>
      <c r="B278" s="2" t="s">
        <v>402</v>
      </c>
      <c r="C278" s="23" t="s">
        <v>72</v>
      </c>
      <c r="D278" s="3" t="n">
        <v>1.5</v>
      </c>
      <c r="E278" s="62"/>
      <c r="F278" s="46" t="n">
        <f aca="false">E278*D278</f>
        <v>0</v>
      </c>
    </row>
    <row r="279" customFormat="false" ht="33" hidden="false" customHeight="false" outlineLevel="0" collapsed="false">
      <c r="A279" s="1" t="s">
        <v>403</v>
      </c>
      <c r="B279" s="2" t="s">
        <v>404</v>
      </c>
      <c r="C279" s="23" t="s">
        <v>72</v>
      </c>
      <c r="D279" s="3" t="n">
        <v>1.5</v>
      </c>
      <c r="E279" s="62"/>
      <c r="F279" s="46" t="n">
        <f aca="false">E279*D279</f>
        <v>0</v>
      </c>
    </row>
    <row r="280" customFormat="false" ht="16.5" hidden="false" customHeight="false" outlineLevel="0" collapsed="false">
      <c r="A280" s="1" t="s">
        <v>405</v>
      </c>
      <c r="B280" s="2" t="s">
        <v>406</v>
      </c>
      <c r="C280" s="23" t="s">
        <v>72</v>
      </c>
      <c r="D280" s="3" t="n">
        <v>1.5</v>
      </c>
      <c r="E280" s="62"/>
      <c r="F280" s="46" t="n">
        <f aca="false">E280*D280</f>
        <v>0</v>
      </c>
    </row>
    <row r="281" customFormat="false" ht="16.5" hidden="false" customHeight="false" outlineLevel="0" collapsed="false">
      <c r="A281" s="1" t="s">
        <v>407</v>
      </c>
      <c r="B281" s="2" t="s">
        <v>408</v>
      </c>
      <c r="C281" s="23" t="s">
        <v>72</v>
      </c>
      <c r="D281" s="3" t="n">
        <v>1.5</v>
      </c>
      <c r="E281" s="62"/>
      <c r="F281" s="46" t="n">
        <f aca="false">E281*D281</f>
        <v>0</v>
      </c>
    </row>
    <row r="282" customFormat="false" ht="16.5" hidden="false" customHeight="false" outlineLevel="0" collapsed="false">
      <c r="A282" s="1" t="s">
        <v>409</v>
      </c>
      <c r="B282" s="2" t="s">
        <v>410</v>
      </c>
      <c r="C282" s="23" t="s">
        <v>72</v>
      </c>
      <c r="D282" s="3" t="n">
        <v>1.5</v>
      </c>
      <c r="E282" s="62"/>
      <c r="F282" s="46" t="n">
        <f aca="false">E282*D282</f>
        <v>0</v>
      </c>
    </row>
    <row r="283" customFormat="false" ht="16.5" hidden="false" customHeight="false" outlineLevel="0" collapsed="false">
      <c r="A283" s="1" t="s">
        <v>411</v>
      </c>
      <c r="B283" s="2" t="s">
        <v>412</v>
      </c>
      <c r="C283" s="23" t="s">
        <v>72</v>
      </c>
      <c r="D283" s="3" t="n">
        <v>1.5</v>
      </c>
      <c r="E283" s="62"/>
      <c r="F283" s="46" t="n">
        <f aca="false">E283*D283</f>
        <v>0</v>
      </c>
    </row>
    <row r="284" customFormat="false" ht="16.5" hidden="false" customHeight="false" outlineLevel="0" collapsed="false">
      <c r="A284" s="1" t="s">
        <v>413</v>
      </c>
      <c r="B284" s="2" t="s">
        <v>414</v>
      </c>
      <c r="C284" s="23" t="s">
        <v>72</v>
      </c>
      <c r="D284" s="3" t="n">
        <v>1.5</v>
      </c>
      <c r="E284" s="62"/>
      <c r="F284" s="46" t="n">
        <f aca="false">E284*D284</f>
        <v>0</v>
      </c>
    </row>
    <row r="285" customFormat="false" ht="33" hidden="false" customHeight="false" outlineLevel="0" collapsed="false">
      <c r="A285" s="1" t="s">
        <v>415</v>
      </c>
      <c r="B285" s="2" t="s">
        <v>416</v>
      </c>
      <c r="C285" s="23" t="s">
        <v>72</v>
      </c>
      <c r="D285" s="3" t="n">
        <v>1.5</v>
      </c>
      <c r="E285" s="62"/>
      <c r="F285" s="46" t="n">
        <f aca="false">E285*D285</f>
        <v>0</v>
      </c>
    </row>
    <row r="286" customFormat="false" ht="33" hidden="false" customHeight="false" outlineLevel="0" collapsed="false">
      <c r="A286" s="1" t="s">
        <v>417</v>
      </c>
      <c r="B286" s="2" t="s">
        <v>418</v>
      </c>
      <c r="C286" s="23" t="s">
        <v>72</v>
      </c>
      <c r="D286" s="3" t="n">
        <v>1.5</v>
      </c>
      <c r="E286" s="62"/>
      <c r="F286" s="46" t="n">
        <f aca="false">E286*D286</f>
        <v>0</v>
      </c>
    </row>
    <row r="287" customFormat="false" ht="16.5" hidden="false" customHeight="false" outlineLevel="0" collapsed="false">
      <c r="A287" s="12"/>
      <c r="B287" s="16" t="s">
        <v>419</v>
      </c>
      <c r="C287" s="27"/>
      <c r="D287" s="28"/>
      <c r="E287" s="77"/>
      <c r="F287" s="38" t="n">
        <f aca="false">SUM(F225:F286)</f>
        <v>0</v>
      </c>
    </row>
    <row r="288" customFormat="false" ht="16.5" hidden="false" customHeight="false" outlineLevel="0" collapsed="false">
      <c r="E288" s="62"/>
      <c r="F288" s="4" t="n">
        <f aca="false">E288*D288</f>
        <v>0</v>
      </c>
    </row>
    <row r="289" customFormat="false" ht="16.5" hidden="false" customHeight="false" outlineLevel="0" collapsed="false">
      <c r="A289" s="24" t="s">
        <v>348</v>
      </c>
      <c r="B289" s="25" t="s">
        <v>349</v>
      </c>
      <c r="E289" s="62"/>
      <c r="F289" s="4" t="n">
        <f aca="false">E289*D289</f>
        <v>0</v>
      </c>
    </row>
    <row r="290" customFormat="false" ht="16.5" hidden="false" customHeight="false" outlineLevel="0" collapsed="false">
      <c r="A290" s="1" t="n">
        <v>1</v>
      </c>
      <c r="B290" s="2" t="s">
        <v>254</v>
      </c>
      <c r="E290" s="62"/>
      <c r="F290" s="4" t="n">
        <f aca="false">E290*D290</f>
        <v>0</v>
      </c>
    </row>
    <row r="291" customFormat="false" ht="99" hidden="false" customHeight="false" outlineLevel="0" collapsed="false">
      <c r="A291" s="1" t="s">
        <v>70</v>
      </c>
      <c r="B291" s="2" t="s">
        <v>180</v>
      </c>
      <c r="C291" s="23" t="s">
        <v>72</v>
      </c>
      <c r="D291" s="3" t="n">
        <v>8.5</v>
      </c>
      <c r="E291" s="62"/>
      <c r="F291" s="46" t="n">
        <f aca="false">E291*D291</f>
        <v>0</v>
      </c>
    </row>
    <row r="292" customFormat="false" ht="115.5" hidden="false" customHeight="false" outlineLevel="0" collapsed="false">
      <c r="A292" s="1" t="s">
        <v>169</v>
      </c>
      <c r="B292" s="2" t="s">
        <v>185</v>
      </c>
      <c r="C292" s="23" t="s">
        <v>72</v>
      </c>
      <c r="D292" s="3" t="n">
        <v>0.1</v>
      </c>
      <c r="E292" s="62"/>
      <c r="F292" s="46" t="n">
        <f aca="false">E292*D292</f>
        <v>0</v>
      </c>
    </row>
    <row r="293" customFormat="false" ht="82.5" hidden="false" customHeight="false" outlineLevel="0" collapsed="false">
      <c r="A293" s="1" t="s">
        <v>142</v>
      </c>
      <c r="B293" s="2" t="s">
        <v>186</v>
      </c>
      <c r="C293" s="23" t="s">
        <v>187</v>
      </c>
      <c r="D293" s="3" t="n">
        <v>1</v>
      </c>
      <c r="E293" s="62"/>
      <c r="F293" s="46" t="n">
        <f aca="false">E293*D293</f>
        <v>0</v>
      </c>
    </row>
    <row r="294" customFormat="false" ht="49.5" hidden="false" customHeight="false" outlineLevel="0" collapsed="false">
      <c r="A294" s="1" t="s">
        <v>270</v>
      </c>
      <c r="B294" s="2" t="s">
        <v>271</v>
      </c>
      <c r="C294" s="23" t="s">
        <v>62</v>
      </c>
      <c r="D294" s="3" t="n">
        <v>4</v>
      </c>
      <c r="E294" s="62"/>
      <c r="F294" s="46" t="n">
        <f aca="false">E294*D294</f>
        <v>0</v>
      </c>
    </row>
    <row r="295" customFormat="false" ht="99" hidden="false" customHeight="false" outlineLevel="0" collapsed="false">
      <c r="A295" s="1" t="s">
        <v>272</v>
      </c>
      <c r="B295" s="2" t="s">
        <v>189</v>
      </c>
      <c r="C295" s="23" t="s">
        <v>187</v>
      </c>
      <c r="D295" s="3" t="n">
        <v>14</v>
      </c>
      <c r="E295" s="62"/>
      <c r="F295" s="46" t="n">
        <f aca="false">E295*D295</f>
        <v>0</v>
      </c>
    </row>
    <row r="296" customFormat="false" ht="16.5" hidden="false" customHeight="false" outlineLevel="0" collapsed="false">
      <c r="A296" s="1" t="n">
        <v>2</v>
      </c>
      <c r="B296" s="2" t="s">
        <v>420</v>
      </c>
      <c r="E296" s="62"/>
      <c r="F296" s="46" t="n">
        <f aca="false">E296*D296</f>
        <v>0</v>
      </c>
    </row>
    <row r="297" customFormat="false" ht="66" hidden="false" customHeight="false" outlineLevel="0" collapsed="false">
      <c r="A297" s="1" t="s">
        <v>82</v>
      </c>
      <c r="B297" s="2" t="s">
        <v>204</v>
      </c>
      <c r="C297" s="23" t="s">
        <v>72</v>
      </c>
      <c r="D297" s="3" t="n">
        <v>11</v>
      </c>
      <c r="E297" s="62"/>
      <c r="F297" s="46" t="n">
        <f aca="false">E297*D297</f>
        <v>0</v>
      </c>
    </row>
    <row r="298" customFormat="false" ht="99" hidden="false" customHeight="false" outlineLevel="0" collapsed="false">
      <c r="A298" s="1" t="s">
        <v>151</v>
      </c>
      <c r="B298" s="2" t="s">
        <v>206</v>
      </c>
      <c r="C298" s="23" t="s">
        <v>72</v>
      </c>
      <c r="D298" s="3" t="n">
        <v>11</v>
      </c>
      <c r="E298" s="62"/>
      <c r="F298" s="46" t="n">
        <f aca="false">E298*D298</f>
        <v>0</v>
      </c>
    </row>
    <row r="299" customFormat="false" ht="49.5" hidden="false" customHeight="false" outlineLevel="0" collapsed="false">
      <c r="A299" s="1" t="s">
        <v>87</v>
      </c>
      <c r="B299" s="2" t="s">
        <v>237</v>
      </c>
      <c r="C299" s="23" t="s">
        <v>72</v>
      </c>
      <c r="D299" s="3" t="n">
        <v>1.5</v>
      </c>
      <c r="E299" s="62"/>
      <c r="F299" s="46" t="n">
        <f aca="false">E299*D299</f>
        <v>0</v>
      </c>
    </row>
    <row r="300" customFormat="false" ht="49.5" hidden="false" customHeight="false" outlineLevel="0" collapsed="false">
      <c r="A300" s="1" t="s">
        <v>89</v>
      </c>
      <c r="B300" s="2" t="s">
        <v>421</v>
      </c>
      <c r="C300" s="23" t="s">
        <v>187</v>
      </c>
      <c r="D300" s="3" t="n">
        <v>5</v>
      </c>
      <c r="E300" s="62"/>
      <c r="F300" s="46" t="n">
        <f aca="false">E300*D300</f>
        <v>0</v>
      </c>
    </row>
    <row r="301" customFormat="false" ht="49.5" hidden="false" customHeight="false" outlineLevel="0" collapsed="false">
      <c r="A301" s="1" t="s">
        <v>188</v>
      </c>
      <c r="B301" s="2" t="s">
        <v>385</v>
      </c>
      <c r="C301" s="23" t="s">
        <v>72</v>
      </c>
      <c r="D301" s="3" t="n">
        <v>11</v>
      </c>
      <c r="E301" s="62"/>
      <c r="F301" s="46" t="n">
        <f aca="false">E301*D301</f>
        <v>0</v>
      </c>
    </row>
    <row r="302" customFormat="false" ht="16.5" hidden="false" customHeight="false" outlineLevel="0" collapsed="false">
      <c r="A302" s="1" t="n">
        <v>3</v>
      </c>
      <c r="B302" s="2" t="s">
        <v>422</v>
      </c>
      <c r="E302" s="62"/>
      <c r="F302" s="46" t="n">
        <f aca="false">E302*D302</f>
        <v>0</v>
      </c>
    </row>
    <row r="303" customFormat="false" ht="99" hidden="false" customHeight="false" outlineLevel="0" collapsed="false">
      <c r="A303" s="1" t="s">
        <v>55</v>
      </c>
      <c r="B303" s="2" t="s">
        <v>180</v>
      </c>
      <c r="C303" s="23" t="s">
        <v>72</v>
      </c>
      <c r="D303" s="3" t="n">
        <v>5.1</v>
      </c>
      <c r="E303" s="62"/>
      <c r="F303" s="46" t="n">
        <f aca="false">E303*D303</f>
        <v>0</v>
      </c>
    </row>
    <row r="304" customFormat="false" ht="33" hidden="false" customHeight="false" outlineLevel="0" collapsed="false">
      <c r="A304" s="1" t="s">
        <v>57</v>
      </c>
      <c r="B304" s="2" t="s">
        <v>229</v>
      </c>
      <c r="C304" s="23" t="s">
        <v>72</v>
      </c>
      <c r="D304" s="3" t="n">
        <v>5.1</v>
      </c>
      <c r="E304" s="62"/>
      <c r="F304" s="46" t="n">
        <f aca="false">E304*D304</f>
        <v>0</v>
      </c>
    </row>
    <row r="305" customFormat="false" ht="115.5" hidden="false" customHeight="false" outlineLevel="0" collapsed="false">
      <c r="A305" s="1" t="s">
        <v>192</v>
      </c>
      <c r="B305" s="2" t="s">
        <v>185</v>
      </c>
      <c r="C305" s="23" t="s">
        <v>72</v>
      </c>
      <c r="D305" s="3" t="n">
        <v>0.5</v>
      </c>
      <c r="E305" s="62"/>
      <c r="F305" s="46" t="n">
        <f aca="false">E305*D305</f>
        <v>0</v>
      </c>
    </row>
    <row r="306" customFormat="false" ht="82.5" hidden="false" customHeight="false" outlineLevel="0" collapsed="false">
      <c r="A306" s="1" t="s">
        <v>193</v>
      </c>
      <c r="B306" s="2" t="s">
        <v>186</v>
      </c>
      <c r="C306" s="23" t="s">
        <v>187</v>
      </c>
      <c r="D306" s="3" t="n">
        <v>1</v>
      </c>
      <c r="E306" s="62"/>
      <c r="F306" s="46" t="n">
        <f aca="false">E306*D306</f>
        <v>0</v>
      </c>
    </row>
    <row r="307" customFormat="false" ht="99" hidden="false" customHeight="false" outlineLevel="0" collapsed="false">
      <c r="A307" s="1" t="s">
        <v>195</v>
      </c>
      <c r="B307" s="2" t="s">
        <v>189</v>
      </c>
      <c r="C307" s="23" t="s">
        <v>187</v>
      </c>
      <c r="D307" s="3" t="n">
        <v>6</v>
      </c>
      <c r="E307" s="62"/>
      <c r="F307" s="46" t="n">
        <f aca="false">E307*D307</f>
        <v>0</v>
      </c>
    </row>
    <row r="308" customFormat="false" ht="16.5" hidden="false" customHeight="false" outlineLevel="0" collapsed="false">
      <c r="A308" s="12"/>
      <c r="B308" s="16" t="s">
        <v>423</v>
      </c>
      <c r="C308" s="27"/>
      <c r="D308" s="28"/>
      <c r="E308" s="77"/>
      <c r="F308" s="38" t="n">
        <f aca="false">SUM(F288:F307)</f>
        <v>0</v>
      </c>
    </row>
    <row r="309" customFormat="false" ht="16.5" hidden="false" customHeight="false" outlineLevel="0" collapsed="false">
      <c r="E309" s="62"/>
      <c r="F309" s="4" t="n">
        <f aca="false">E309*D309</f>
        <v>0</v>
      </c>
    </row>
    <row r="310" customFormat="false" ht="16.5" hidden="false" customHeight="false" outlineLevel="0" collapsed="false">
      <c r="A310" s="24" t="s">
        <v>350</v>
      </c>
      <c r="B310" s="25" t="s">
        <v>351</v>
      </c>
      <c r="E310" s="62"/>
      <c r="F310" s="4" t="n">
        <f aca="false">E310*D310</f>
        <v>0</v>
      </c>
    </row>
    <row r="311" customFormat="false" ht="16.5" hidden="false" customHeight="false" outlineLevel="0" collapsed="false">
      <c r="A311" s="1" t="n">
        <v>1</v>
      </c>
      <c r="B311" s="2" t="s">
        <v>424</v>
      </c>
      <c r="E311" s="62"/>
      <c r="F311" s="4" t="n">
        <f aca="false">E311*D311</f>
        <v>0</v>
      </c>
    </row>
    <row r="312" customFormat="false" ht="33" hidden="false" customHeight="false" outlineLevel="0" collapsed="false">
      <c r="A312" s="1" t="s">
        <v>70</v>
      </c>
      <c r="B312" s="2" t="s">
        <v>425</v>
      </c>
      <c r="C312" s="23" t="s">
        <v>72</v>
      </c>
      <c r="D312" s="3" t="n">
        <v>20</v>
      </c>
      <c r="E312" s="62"/>
      <c r="F312" s="46" t="n">
        <f aca="false">E312*D312</f>
        <v>0</v>
      </c>
    </row>
    <row r="313" customFormat="false" ht="16.5" hidden="false" customHeight="false" outlineLevel="0" collapsed="false">
      <c r="A313" s="1" t="s">
        <v>169</v>
      </c>
      <c r="B313" s="2" t="s">
        <v>426</v>
      </c>
      <c r="C313" s="23" t="s">
        <v>427</v>
      </c>
      <c r="D313" s="3" t="n">
        <v>4</v>
      </c>
      <c r="E313" s="62"/>
      <c r="F313" s="46" t="n">
        <f aca="false">E313*D313</f>
        <v>0</v>
      </c>
    </row>
    <row r="314" customFormat="false" ht="33" hidden="false" customHeight="false" outlineLevel="0" collapsed="false">
      <c r="A314" s="1" t="s">
        <v>142</v>
      </c>
      <c r="B314" s="2" t="s">
        <v>428</v>
      </c>
      <c r="C314" s="23" t="s">
        <v>72</v>
      </c>
      <c r="D314" s="3" t="n">
        <v>5</v>
      </c>
      <c r="E314" s="62"/>
      <c r="F314" s="46" t="n">
        <f aca="false">E314*D314</f>
        <v>0</v>
      </c>
    </row>
    <row r="315" customFormat="false" ht="33" hidden="false" customHeight="false" outlineLevel="0" collapsed="false">
      <c r="A315" s="1" t="s">
        <v>270</v>
      </c>
      <c r="B315" s="2" t="s">
        <v>429</v>
      </c>
      <c r="C315" s="23" t="s">
        <v>72</v>
      </c>
      <c r="D315" s="3" t="n">
        <v>2</v>
      </c>
      <c r="E315" s="62"/>
      <c r="F315" s="46" t="n">
        <f aca="false">E315*D315</f>
        <v>0</v>
      </c>
    </row>
    <row r="316" customFormat="false" ht="33" hidden="false" customHeight="false" outlineLevel="0" collapsed="false">
      <c r="A316" s="1" t="s">
        <v>272</v>
      </c>
      <c r="B316" s="2" t="s">
        <v>243</v>
      </c>
      <c r="C316" s="23" t="s">
        <v>72</v>
      </c>
      <c r="D316" s="3" t="n">
        <v>20</v>
      </c>
      <c r="E316" s="62"/>
      <c r="F316" s="46" t="n">
        <f aca="false">E316*D316</f>
        <v>0</v>
      </c>
    </row>
    <row r="317" customFormat="false" ht="115.5" hidden="false" customHeight="false" outlineLevel="0" collapsed="false">
      <c r="A317" s="1" t="s">
        <v>382</v>
      </c>
      <c r="B317" s="2" t="s">
        <v>430</v>
      </c>
      <c r="C317" s="23" t="s">
        <v>72</v>
      </c>
      <c r="D317" s="3" t="n">
        <v>2</v>
      </c>
      <c r="E317" s="62"/>
      <c r="F317" s="46" t="n">
        <f aca="false">E317*D317</f>
        <v>0</v>
      </c>
    </row>
    <row r="318" customFormat="false" ht="33" hidden="false" customHeight="false" outlineLevel="0" collapsed="false">
      <c r="A318" s="1" t="s">
        <v>431</v>
      </c>
      <c r="B318" s="2" t="s">
        <v>432</v>
      </c>
      <c r="C318" s="23" t="s">
        <v>72</v>
      </c>
      <c r="D318" s="3" t="n">
        <v>43</v>
      </c>
      <c r="E318" s="62"/>
      <c r="F318" s="46" t="n">
        <f aca="false">E318*D318</f>
        <v>0</v>
      </c>
    </row>
    <row r="319" customFormat="false" ht="33" hidden="false" customHeight="false" outlineLevel="0" collapsed="false">
      <c r="A319" s="1" t="s">
        <v>433</v>
      </c>
      <c r="B319" s="2" t="s">
        <v>434</v>
      </c>
      <c r="C319" s="23" t="s">
        <v>72</v>
      </c>
      <c r="D319" s="3" t="n">
        <v>43</v>
      </c>
      <c r="E319" s="62"/>
      <c r="F319" s="46" t="n">
        <f aca="false">E319*D319</f>
        <v>0</v>
      </c>
    </row>
    <row r="320" customFormat="false" ht="99" hidden="false" customHeight="false" outlineLevel="0" collapsed="false">
      <c r="A320" s="1" t="s">
        <v>435</v>
      </c>
      <c r="B320" s="2" t="s">
        <v>436</v>
      </c>
      <c r="C320" s="23" t="s">
        <v>72</v>
      </c>
      <c r="D320" s="3" t="n">
        <v>2</v>
      </c>
      <c r="E320" s="62"/>
      <c r="F320" s="46" t="n">
        <f aca="false">E320*D320</f>
        <v>0</v>
      </c>
    </row>
    <row r="321" customFormat="false" ht="16.5" hidden="false" customHeight="false" outlineLevel="0" collapsed="false">
      <c r="A321" s="1" t="n">
        <v>2</v>
      </c>
      <c r="B321" s="2" t="s">
        <v>437</v>
      </c>
      <c r="E321" s="62"/>
      <c r="F321" s="46" t="n">
        <f aca="false">E321*D321</f>
        <v>0</v>
      </c>
    </row>
    <row r="322" customFormat="false" ht="82.5" hidden="false" customHeight="false" outlineLevel="0" collapsed="false">
      <c r="A322" s="1" t="s">
        <v>82</v>
      </c>
      <c r="B322" s="2" t="s">
        <v>438</v>
      </c>
      <c r="C322" s="23" t="s">
        <v>72</v>
      </c>
      <c r="D322" s="3" t="n">
        <v>20</v>
      </c>
      <c r="E322" s="62"/>
      <c r="F322" s="46" t="n">
        <f aca="false">E322*D322</f>
        <v>0</v>
      </c>
    </row>
    <row r="323" customFormat="false" ht="99" hidden="false" customHeight="false" outlineLevel="0" collapsed="false">
      <c r="A323" s="1" t="s">
        <v>151</v>
      </c>
      <c r="B323" s="2" t="s">
        <v>439</v>
      </c>
      <c r="C323" s="23" t="s">
        <v>72</v>
      </c>
      <c r="D323" s="3" t="n">
        <v>10</v>
      </c>
      <c r="E323" s="62"/>
      <c r="F323" s="46" t="n">
        <f aca="false">E323*D323</f>
        <v>0</v>
      </c>
    </row>
    <row r="324" customFormat="false" ht="49.5" hidden="false" customHeight="false" outlineLevel="0" collapsed="false">
      <c r="A324" s="1" t="s">
        <v>87</v>
      </c>
      <c r="B324" s="2" t="s">
        <v>440</v>
      </c>
      <c r="C324" s="23" t="s">
        <v>72</v>
      </c>
      <c r="D324" s="3" t="n">
        <v>25</v>
      </c>
      <c r="E324" s="62"/>
      <c r="F324" s="46" t="n">
        <f aca="false">E324*D324</f>
        <v>0</v>
      </c>
    </row>
    <row r="325" customFormat="false" ht="49.5" hidden="false" customHeight="false" outlineLevel="0" collapsed="false">
      <c r="A325" s="1" t="s">
        <v>89</v>
      </c>
      <c r="B325" s="2" t="s">
        <v>441</v>
      </c>
      <c r="C325" s="23" t="s">
        <v>72</v>
      </c>
      <c r="D325" s="3" t="n">
        <v>55</v>
      </c>
      <c r="E325" s="62"/>
      <c r="F325" s="46" t="n">
        <f aca="false">E325*D325</f>
        <v>0</v>
      </c>
    </row>
    <row r="326" customFormat="false" ht="16.5" hidden="false" customHeight="false" outlineLevel="0" collapsed="false">
      <c r="A326" s="12"/>
      <c r="B326" s="16" t="s">
        <v>442</v>
      </c>
      <c r="C326" s="27"/>
      <c r="D326" s="28"/>
      <c r="E326" s="77"/>
      <c r="F326" s="38" t="n">
        <f aca="false">SUM(F309:F325)</f>
        <v>0</v>
      </c>
    </row>
    <row r="327" customFormat="false" ht="16.5" hidden="false" customHeight="false" outlineLevel="0" collapsed="false">
      <c r="E327" s="62"/>
    </row>
    <row r="328" customFormat="false" ht="16.5" hidden="false" customHeight="false" outlineLevel="0" collapsed="false">
      <c r="A328" s="24" t="s">
        <v>38</v>
      </c>
      <c r="B328" s="25" t="s">
        <v>39</v>
      </c>
      <c r="E328" s="62"/>
    </row>
    <row r="329" customFormat="false" ht="16.5" hidden="false" customHeight="false" outlineLevel="0" collapsed="false">
      <c r="A329" s="24"/>
      <c r="B329" s="25"/>
      <c r="E329" s="62"/>
    </row>
    <row r="330" customFormat="false" ht="16.5" hidden="false" customHeight="false" outlineLevel="0" collapsed="false">
      <c r="A330" s="24" t="s">
        <v>23</v>
      </c>
      <c r="B330" s="25" t="s">
        <v>443</v>
      </c>
      <c r="E330" s="62"/>
    </row>
    <row r="331" customFormat="false" ht="16.5" hidden="false" customHeight="false" outlineLevel="0" collapsed="false">
      <c r="A331" s="1" t="n">
        <v>1</v>
      </c>
      <c r="B331" s="2" t="s">
        <v>444</v>
      </c>
      <c r="E331" s="62"/>
    </row>
    <row r="332" customFormat="false" ht="99" hidden="false" customHeight="false" outlineLevel="0" collapsed="false">
      <c r="A332" s="1" t="s">
        <v>70</v>
      </c>
      <c r="B332" s="2" t="s">
        <v>180</v>
      </c>
      <c r="C332" s="23" t="s">
        <v>72</v>
      </c>
      <c r="D332" s="3" t="n">
        <v>3.6</v>
      </c>
      <c r="E332" s="62"/>
      <c r="F332" s="46" t="n">
        <f aca="false">E332*D332</f>
        <v>0</v>
      </c>
    </row>
    <row r="333" customFormat="false" ht="148.5" hidden="false" customHeight="false" outlineLevel="0" collapsed="false">
      <c r="A333" s="1" t="s">
        <v>169</v>
      </c>
      <c r="B333" s="2" t="s">
        <v>184</v>
      </c>
      <c r="C333" s="23" t="s">
        <v>72</v>
      </c>
      <c r="D333" s="3" t="n">
        <v>1</v>
      </c>
      <c r="E333" s="62"/>
      <c r="F333" s="46" t="n">
        <f aca="false">E333*D333</f>
        <v>0</v>
      </c>
    </row>
    <row r="334" customFormat="false" ht="33" hidden="false" customHeight="false" outlineLevel="0" collapsed="false">
      <c r="A334" s="1" t="s">
        <v>142</v>
      </c>
      <c r="B334" s="2" t="s">
        <v>229</v>
      </c>
      <c r="C334" s="23" t="s">
        <v>72</v>
      </c>
      <c r="D334" s="3" t="n">
        <v>2</v>
      </c>
      <c r="E334" s="62"/>
      <c r="F334" s="46" t="n">
        <f aca="false">E334*D334</f>
        <v>0</v>
      </c>
    </row>
    <row r="335" customFormat="false" ht="99" hidden="false" customHeight="false" outlineLevel="0" collapsed="false">
      <c r="A335" s="1" t="s">
        <v>270</v>
      </c>
      <c r="B335" s="2" t="s">
        <v>445</v>
      </c>
      <c r="C335" s="23" t="s">
        <v>72</v>
      </c>
      <c r="D335" s="3" t="n">
        <v>0.1</v>
      </c>
      <c r="E335" s="62"/>
      <c r="F335" s="46" t="n">
        <f aca="false">E335*D335</f>
        <v>0</v>
      </c>
    </row>
    <row r="336" customFormat="false" ht="49.5" hidden="false" customHeight="false" outlineLevel="0" collapsed="false">
      <c r="A336" s="1" t="s">
        <v>272</v>
      </c>
      <c r="B336" s="2" t="s">
        <v>271</v>
      </c>
      <c r="C336" s="23" t="s">
        <v>62</v>
      </c>
      <c r="D336" s="3" t="n">
        <v>6</v>
      </c>
      <c r="E336" s="62"/>
      <c r="F336" s="46" t="n">
        <f aca="false">E336*D336</f>
        <v>0</v>
      </c>
    </row>
    <row r="337" customFormat="false" ht="99" hidden="false" customHeight="false" outlineLevel="0" collapsed="false">
      <c r="A337" s="1" t="s">
        <v>382</v>
      </c>
      <c r="B337" s="2" t="s">
        <v>189</v>
      </c>
      <c r="C337" s="23" t="s">
        <v>187</v>
      </c>
      <c r="D337" s="3" t="n">
        <v>5.3</v>
      </c>
      <c r="E337" s="62"/>
      <c r="F337" s="46" t="n">
        <f aca="false">E337*D337</f>
        <v>0</v>
      </c>
    </row>
    <row r="338" customFormat="false" ht="16.5" hidden="false" customHeight="false" outlineLevel="0" collapsed="false">
      <c r="A338" s="1" t="n">
        <v>2</v>
      </c>
      <c r="B338" s="2" t="s">
        <v>446</v>
      </c>
      <c r="E338" s="62"/>
      <c r="F338" s="46" t="n">
        <f aca="false">E338*D338</f>
        <v>0</v>
      </c>
    </row>
    <row r="339" customFormat="false" ht="99" hidden="false" customHeight="false" outlineLevel="0" collapsed="false">
      <c r="A339" s="1" t="s">
        <v>82</v>
      </c>
      <c r="B339" s="2" t="s">
        <v>180</v>
      </c>
      <c r="C339" s="23" t="s">
        <v>72</v>
      </c>
      <c r="D339" s="3" t="n">
        <v>0.7</v>
      </c>
      <c r="E339" s="62"/>
      <c r="F339" s="46" t="n">
        <f aca="false">E339*D339</f>
        <v>0</v>
      </c>
    </row>
    <row r="340" customFormat="false" ht="33" hidden="false" customHeight="false" outlineLevel="0" collapsed="false">
      <c r="A340" s="1" t="s">
        <v>151</v>
      </c>
      <c r="B340" s="2" t="s">
        <v>229</v>
      </c>
      <c r="C340" s="23" t="s">
        <v>72</v>
      </c>
      <c r="D340" s="3" t="n">
        <v>0.7</v>
      </c>
      <c r="E340" s="62"/>
      <c r="F340" s="46" t="n">
        <f aca="false">E340*D340</f>
        <v>0</v>
      </c>
    </row>
    <row r="341" customFormat="false" ht="16.5" hidden="false" customHeight="false" outlineLevel="0" collapsed="false">
      <c r="A341" s="1" t="n">
        <v>3</v>
      </c>
      <c r="B341" s="2" t="s">
        <v>447</v>
      </c>
      <c r="E341" s="62"/>
      <c r="F341" s="46" t="n">
        <f aca="false">E341*D341</f>
        <v>0</v>
      </c>
    </row>
    <row r="342" customFormat="false" ht="16.5" hidden="false" customHeight="false" outlineLevel="0" collapsed="false">
      <c r="A342" s="1" t="s">
        <v>55</v>
      </c>
      <c r="B342" s="2" t="s">
        <v>282</v>
      </c>
      <c r="C342" s="23" t="s">
        <v>62</v>
      </c>
      <c r="D342" s="3" t="n">
        <v>2</v>
      </c>
      <c r="E342" s="62"/>
      <c r="F342" s="46" t="n">
        <f aca="false">E342*D342</f>
        <v>0</v>
      </c>
    </row>
    <row r="343" customFormat="false" ht="49.5" hidden="false" customHeight="false" outlineLevel="0" collapsed="false">
      <c r="A343" s="1" t="s">
        <v>57</v>
      </c>
      <c r="B343" s="2" t="s">
        <v>448</v>
      </c>
      <c r="C343" s="23" t="s">
        <v>72</v>
      </c>
      <c r="D343" s="3" t="n">
        <v>0.2</v>
      </c>
      <c r="E343" s="62"/>
      <c r="F343" s="46" t="n">
        <f aca="false">E343*D343</f>
        <v>0</v>
      </c>
    </row>
    <row r="344" customFormat="false" ht="16.5" hidden="false" customHeight="false" outlineLevel="0" collapsed="false">
      <c r="A344" s="1" t="n">
        <v>4</v>
      </c>
      <c r="B344" s="2" t="s">
        <v>276</v>
      </c>
      <c r="E344" s="62"/>
      <c r="F344" s="46" t="n">
        <f aca="false">E344*D344</f>
        <v>0</v>
      </c>
    </row>
    <row r="345" customFormat="false" ht="16.5" hidden="false" customHeight="false" outlineLevel="0" collapsed="false">
      <c r="A345" s="1" t="s">
        <v>60</v>
      </c>
      <c r="B345" s="2" t="s">
        <v>277</v>
      </c>
      <c r="C345" s="23" t="s">
        <v>62</v>
      </c>
      <c r="D345" s="3" t="n">
        <v>1</v>
      </c>
      <c r="E345" s="62"/>
      <c r="F345" s="46" t="n">
        <f aca="false">E345*D345</f>
        <v>0</v>
      </c>
    </row>
    <row r="346" customFormat="false" ht="99" hidden="false" customHeight="false" outlineLevel="0" collapsed="false">
      <c r="A346" s="1" t="s">
        <v>63</v>
      </c>
      <c r="B346" s="2" t="s">
        <v>278</v>
      </c>
      <c r="C346" s="23" t="s">
        <v>72</v>
      </c>
      <c r="D346" s="3" t="n">
        <v>0.5</v>
      </c>
      <c r="E346" s="62"/>
      <c r="F346" s="46" t="n">
        <f aca="false">E346*D346</f>
        <v>0</v>
      </c>
    </row>
    <row r="347" customFormat="false" ht="99" hidden="false" customHeight="false" outlineLevel="0" collapsed="false">
      <c r="A347" s="1" t="s">
        <v>199</v>
      </c>
      <c r="B347" s="2" t="s">
        <v>279</v>
      </c>
      <c r="C347" s="23" t="s">
        <v>62</v>
      </c>
      <c r="D347" s="3" t="n">
        <v>1</v>
      </c>
      <c r="E347" s="62"/>
      <c r="F347" s="46" t="n">
        <f aca="false">E347*D347</f>
        <v>0</v>
      </c>
    </row>
    <row r="348" customFormat="false" ht="16.5" hidden="false" customHeight="false" outlineLevel="0" collapsed="false">
      <c r="A348" s="1" t="s">
        <v>201</v>
      </c>
      <c r="B348" s="2" t="s">
        <v>280</v>
      </c>
      <c r="C348" s="23" t="s">
        <v>62</v>
      </c>
      <c r="D348" s="3" t="n">
        <v>1</v>
      </c>
      <c r="E348" s="62"/>
      <c r="F348" s="46" t="n">
        <f aca="false">E348*D348</f>
        <v>0</v>
      </c>
    </row>
    <row r="349" customFormat="false" ht="16.5" hidden="false" customHeight="false" outlineLevel="0" collapsed="false">
      <c r="A349" s="12"/>
      <c r="B349" s="16" t="s">
        <v>387</v>
      </c>
      <c r="C349" s="27"/>
      <c r="D349" s="28"/>
      <c r="E349" s="77"/>
      <c r="F349" s="38" t="n">
        <f aca="false">SUM(F332:F348)</f>
        <v>0</v>
      </c>
    </row>
    <row r="350" customFormat="false" ht="16.5" hidden="false" customHeight="false" outlineLevel="0" collapsed="false">
      <c r="E350" s="62"/>
    </row>
    <row r="351" customFormat="false" ht="16.5" hidden="false" customHeight="false" outlineLevel="0" collapsed="false">
      <c r="A351" s="24" t="s">
        <v>25</v>
      </c>
      <c r="B351" s="25" t="s">
        <v>449</v>
      </c>
      <c r="E351" s="62"/>
    </row>
    <row r="352" customFormat="false" ht="16.5" hidden="false" customHeight="false" outlineLevel="0" collapsed="false">
      <c r="A352" s="1" t="n">
        <v>1</v>
      </c>
      <c r="B352" s="2" t="s">
        <v>444</v>
      </c>
      <c r="E352" s="62"/>
    </row>
    <row r="353" customFormat="false" ht="99" hidden="false" customHeight="false" outlineLevel="0" collapsed="false">
      <c r="A353" s="1" t="s">
        <v>70</v>
      </c>
      <c r="B353" s="2" t="s">
        <v>275</v>
      </c>
      <c r="C353" s="23" t="s">
        <v>221</v>
      </c>
      <c r="D353" s="3" t="n">
        <v>3.6</v>
      </c>
      <c r="E353" s="62"/>
      <c r="F353" s="46" t="n">
        <f aca="false">E353*D353</f>
        <v>0</v>
      </c>
    </row>
    <row r="354" customFormat="false" ht="148.5" hidden="false" customHeight="false" outlineLevel="0" collapsed="false">
      <c r="A354" s="1" t="s">
        <v>169</v>
      </c>
      <c r="B354" s="2" t="s">
        <v>184</v>
      </c>
      <c r="C354" s="23" t="s">
        <v>221</v>
      </c>
      <c r="D354" s="3" t="n">
        <v>0.5</v>
      </c>
      <c r="E354" s="62"/>
      <c r="F354" s="46" t="n">
        <f aca="false">E354*D354</f>
        <v>0</v>
      </c>
    </row>
    <row r="355" customFormat="false" ht="49.5" hidden="false" customHeight="false" outlineLevel="0" collapsed="false">
      <c r="A355" s="1" t="s">
        <v>142</v>
      </c>
      <c r="B355" s="2" t="s">
        <v>450</v>
      </c>
      <c r="C355" s="23" t="s">
        <v>187</v>
      </c>
      <c r="D355" s="3" t="n">
        <v>0.1</v>
      </c>
      <c r="E355" s="62"/>
      <c r="F355" s="46" t="n">
        <f aca="false">E355*D355</f>
        <v>0</v>
      </c>
    </row>
    <row r="356" customFormat="false" ht="99" hidden="false" customHeight="false" outlineLevel="0" collapsed="false">
      <c r="A356" s="1" t="s">
        <v>270</v>
      </c>
      <c r="B356" s="2" t="s">
        <v>269</v>
      </c>
      <c r="C356" s="23" t="s">
        <v>221</v>
      </c>
      <c r="D356" s="3" t="n">
        <v>0.3</v>
      </c>
      <c r="E356" s="62"/>
      <c r="F356" s="46" t="n">
        <f aca="false">E356*D356</f>
        <v>0</v>
      </c>
    </row>
    <row r="357" customFormat="false" ht="49.5" hidden="false" customHeight="false" outlineLevel="0" collapsed="false">
      <c r="A357" s="1" t="s">
        <v>272</v>
      </c>
      <c r="B357" s="2" t="s">
        <v>271</v>
      </c>
      <c r="C357" s="23" t="s">
        <v>62</v>
      </c>
      <c r="D357" s="3" t="n">
        <v>6</v>
      </c>
      <c r="E357" s="62"/>
      <c r="F357" s="46" t="n">
        <f aca="false">E357*D357</f>
        <v>0</v>
      </c>
    </row>
    <row r="358" customFormat="false" ht="16.5" hidden="false" customHeight="false" outlineLevel="0" collapsed="false">
      <c r="A358" s="1" t="s">
        <v>382</v>
      </c>
      <c r="B358" s="2" t="s">
        <v>369</v>
      </c>
      <c r="C358" s="23" t="s">
        <v>187</v>
      </c>
      <c r="D358" s="3" t="n">
        <v>5.3</v>
      </c>
      <c r="E358" s="62"/>
      <c r="F358" s="46" t="n">
        <f aca="false">E358*D358</f>
        <v>0</v>
      </c>
    </row>
    <row r="359" customFormat="false" ht="16.5" hidden="false" customHeight="false" outlineLevel="0" collapsed="false">
      <c r="A359" s="1" t="n">
        <v>2</v>
      </c>
      <c r="B359" s="2" t="s">
        <v>446</v>
      </c>
      <c r="E359" s="62"/>
      <c r="F359" s="46" t="n">
        <f aca="false">E359*D359</f>
        <v>0</v>
      </c>
    </row>
    <row r="360" customFormat="false" ht="99" hidden="false" customHeight="false" outlineLevel="0" collapsed="false">
      <c r="A360" s="1" t="s">
        <v>82</v>
      </c>
      <c r="B360" s="2" t="s">
        <v>180</v>
      </c>
      <c r="C360" s="23" t="s">
        <v>221</v>
      </c>
      <c r="D360" s="3" t="n">
        <v>0.7</v>
      </c>
      <c r="E360" s="62"/>
      <c r="F360" s="46" t="n">
        <f aca="false">E360*D360</f>
        <v>0</v>
      </c>
    </row>
    <row r="361" customFormat="false" ht="33" hidden="false" customHeight="false" outlineLevel="0" collapsed="false">
      <c r="A361" s="1" t="s">
        <v>151</v>
      </c>
      <c r="B361" s="2" t="s">
        <v>229</v>
      </c>
      <c r="C361" s="23" t="s">
        <v>221</v>
      </c>
      <c r="D361" s="3" t="n">
        <v>0.7</v>
      </c>
      <c r="E361" s="62"/>
      <c r="F361" s="46" t="n">
        <f aca="false">E361*D361</f>
        <v>0</v>
      </c>
    </row>
    <row r="362" customFormat="false" ht="16.5" hidden="false" customHeight="false" outlineLevel="0" collapsed="false">
      <c r="A362" s="1" t="n">
        <v>3</v>
      </c>
      <c r="B362" s="2" t="s">
        <v>274</v>
      </c>
      <c r="E362" s="62"/>
      <c r="F362" s="46" t="n">
        <f aca="false">E362*D362</f>
        <v>0</v>
      </c>
    </row>
    <row r="363" customFormat="false" ht="99" hidden="false" customHeight="false" outlineLevel="0" collapsed="false">
      <c r="A363" s="1" t="s">
        <v>55</v>
      </c>
      <c r="B363" s="2" t="s">
        <v>180</v>
      </c>
      <c r="C363" s="23" t="s">
        <v>221</v>
      </c>
      <c r="D363" s="3" t="n">
        <v>0.2</v>
      </c>
      <c r="E363" s="62"/>
      <c r="F363" s="46" t="n">
        <f aca="false">E363*D363</f>
        <v>0</v>
      </c>
    </row>
    <row r="364" customFormat="false" ht="33" hidden="false" customHeight="false" outlineLevel="0" collapsed="false">
      <c r="A364" s="1" t="s">
        <v>57</v>
      </c>
      <c r="B364" s="2" t="s">
        <v>229</v>
      </c>
      <c r="C364" s="23" t="s">
        <v>221</v>
      </c>
      <c r="D364" s="3" t="n">
        <v>0.2</v>
      </c>
      <c r="E364" s="62"/>
      <c r="F364" s="46" t="n">
        <f aca="false">E364*D364</f>
        <v>0</v>
      </c>
    </row>
    <row r="365" customFormat="false" ht="99" hidden="false" customHeight="false" outlineLevel="0" collapsed="false">
      <c r="A365" s="1" t="s">
        <v>192</v>
      </c>
      <c r="B365" s="2" t="s">
        <v>189</v>
      </c>
      <c r="C365" s="23" t="s">
        <v>187</v>
      </c>
      <c r="D365" s="3" t="n">
        <v>1</v>
      </c>
      <c r="E365" s="62"/>
      <c r="F365" s="46" t="n">
        <f aca="false">E365*D365</f>
        <v>0</v>
      </c>
    </row>
    <row r="366" customFormat="false" ht="16.5" hidden="false" customHeight="false" outlineLevel="0" collapsed="false">
      <c r="A366" s="1" t="n">
        <v>4</v>
      </c>
      <c r="B366" s="2" t="s">
        <v>281</v>
      </c>
      <c r="E366" s="62"/>
      <c r="F366" s="46" t="n">
        <f aca="false">E366*D366</f>
        <v>0</v>
      </c>
    </row>
    <row r="367" customFormat="false" ht="16.5" hidden="false" customHeight="false" outlineLevel="0" collapsed="false">
      <c r="A367" s="1" t="s">
        <v>60</v>
      </c>
      <c r="B367" s="2" t="s">
        <v>282</v>
      </c>
      <c r="C367" s="23" t="s">
        <v>62</v>
      </c>
      <c r="D367" s="3" t="n">
        <v>4</v>
      </c>
      <c r="E367" s="62"/>
      <c r="F367" s="46" t="n">
        <f aca="false">E367*D367</f>
        <v>0</v>
      </c>
    </row>
    <row r="368" customFormat="false" ht="49.5" hidden="false" customHeight="false" outlineLevel="0" collapsed="false">
      <c r="A368" s="1" t="s">
        <v>63</v>
      </c>
      <c r="B368" s="2" t="s">
        <v>448</v>
      </c>
      <c r="C368" s="23" t="s">
        <v>221</v>
      </c>
      <c r="D368" s="3" t="n">
        <v>0.4</v>
      </c>
      <c r="E368" s="62"/>
      <c r="F368" s="46" t="n">
        <f aca="false">E368*D368</f>
        <v>0</v>
      </c>
    </row>
    <row r="369" customFormat="false" ht="16.5" hidden="false" customHeight="false" outlineLevel="0" collapsed="false">
      <c r="A369" s="1" t="n">
        <v>5</v>
      </c>
      <c r="B369" s="2" t="s">
        <v>276</v>
      </c>
      <c r="E369" s="62"/>
      <c r="F369" s="46" t="n">
        <f aca="false">E369*D369</f>
        <v>0</v>
      </c>
    </row>
    <row r="370" customFormat="false" ht="16.5" hidden="false" customHeight="false" outlineLevel="0" collapsed="false">
      <c r="A370" s="1" t="s">
        <v>105</v>
      </c>
      <c r="B370" s="2" t="s">
        <v>277</v>
      </c>
      <c r="C370" s="23" t="s">
        <v>62</v>
      </c>
      <c r="D370" s="3" t="n">
        <v>1</v>
      </c>
      <c r="E370" s="62"/>
      <c r="F370" s="46" t="n">
        <f aca="false">E370*D370</f>
        <v>0</v>
      </c>
    </row>
    <row r="371" customFormat="false" ht="99" hidden="false" customHeight="false" outlineLevel="0" collapsed="false">
      <c r="A371" s="1" t="s">
        <v>107</v>
      </c>
      <c r="B371" s="2" t="s">
        <v>278</v>
      </c>
      <c r="C371" s="23" t="s">
        <v>221</v>
      </c>
      <c r="D371" s="3" t="n">
        <v>1.5</v>
      </c>
      <c r="E371" s="62"/>
      <c r="F371" s="46" t="n">
        <f aca="false">E371*D371</f>
        <v>0</v>
      </c>
    </row>
    <row r="372" customFormat="false" ht="99" hidden="false" customHeight="false" outlineLevel="0" collapsed="false">
      <c r="A372" s="1" t="s">
        <v>205</v>
      </c>
      <c r="B372" s="2" t="s">
        <v>279</v>
      </c>
      <c r="C372" s="23" t="s">
        <v>62</v>
      </c>
      <c r="D372" s="3" t="n">
        <v>1</v>
      </c>
      <c r="E372" s="62"/>
      <c r="F372" s="46" t="n">
        <f aca="false">E372*D372</f>
        <v>0</v>
      </c>
    </row>
    <row r="373" customFormat="false" ht="16.5" hidden="false" customHeight="false" outlineLevel="0" collapsed="false">
      <c r="A373" s="1" t="s">
        <v>207</v>
      </c>
      <c r="B373" s="2" t="s">
        <v>280</v>
      </c>
      <c r="C373" s="23" t="s">
        <v>62</v>
      </c>
      <c r="D373" s="3" t="n">
        <v>1</v>
      </c>
      <c r="E373" s="62"/>
      <c r="F373" s="46" t="n">
        <f aca="false">E373*D373</f>
        <v>0</v>
      </c>
    </row>
    <row r="374" customFormat="false" ht="16.5" hidden="false" customHeight="false" outlineLevel="0" collapsed="false">
      <c r="A374" s="12"/>
      <c r="B374" s="16" t="s">
        <v>451</v>
      </c>
      <c r="C374" s="27"/>
      <c r="D374" s="28"/>
      <c r="E374" s="77"/>
      <c r="F374" s="38" t="n">
        <f aca="false">SUM(F353:F373)</f>
        <v>0</v>
      </c>
    </row>
    <row r="376" customFormat="false" ht="16.5" hidden="false" customHeight="false" outlineLevel="0" collapsed="false">
      <c r="A376" s="78" t="s">
        <v>27</v>
      </c>
      <c r="B376" s="25" t="s">
        <v>40</v>
      </c>
      <c r="C376" s="24"/>
      <c r="D376" s="25"/>
    </row>
    <row r="377" customFormat="false" ht="16.5" hidden="false" customHeight="false" outlineLevel="0" collapsed="false">
      <c r="A377" s="78"/>
      <c r="B377" s="25"/>
      <c r="C377" s="24"/>
      <c r="D377" s="25"/>
    </row>
    <row r="378" customFormat="false" ht="16.5" hidden="false" customHeight="false" outlineLevel="0" collapsed="false">
      <c r="A378" s="79" t="n">
        <v>1</v>
      </c>
      <c r="B378" s="2" t="s">
        <v>289</v>
      </c>
      <c r="C378" s="24"/>
      <c r="D378" s="25"/>
    </row>
    <row r="379" customFormat="false" ht="33" hidden="false" customHeight="false" outlineLevel="0" collapsed="false">
      <c r="A379" s="79" t="s">
        <v>70</v>
      </c>
      <c r="B379" s="2" t="s">
        <v>290</v>
      </c>
      <c r="C379" s="44" t="s">
        <v>84</v>
      </c>
      <c r="D379" s="45" t="n">
        <v>25</v>
      </c>
      <c r="F379" s="4" t="n">
        <f aca="false">E379*D379</f>
        <v>0</v>
      </c>
    </row>
    <row r="380" customFormat="false" ht="16.5" hidden="false" customHeight="false" outlineLevel="0" collapsed="false">
      <c r="A380" s="79" t="s">
        <v>169</v>
      </c>
      <c r="B380" s="2" t="s">
        <v>291</v>
      </c>
      <c r="C380" s="44"/>
      <c r="D380" s="45"/>
      <c r="F380" s="4" t="n">
        <f aca="false">E380*D380</f>
        <v>0</v>
      </c>
    </row>
    <row r="381" customFormat="false" ht="49.5" hidden="false" customHeight="false" outlineLevel="0" collapsed="false">
      <c r="A381" s="79" t="s">
        <v>75</v>
      </c>
      <c r="B381" s="2" t="s">
        <v>292</v>
      </c>
      <c r="C381" s="44" t="s">
        <v>293</v>
      </c>
      <c r="D381" s="45" t="n">
        <v>30</v>
      </c>
      <c r="F381" s="4" t="n">
        <f aca="false">E381*D381</f>
        <v>0</v>
      </c>
    </row>
    <row r="382" customFormat="false" ht="82.5" hidden="false" customHeight="false" outlineLevel="0" collapsed="false">
      <c r="A382" s="79" t="s">
        <v>294</v>
      </c>
      <c r="B382" s="43" t="s">
        <v>295</v>
      </c>
      <c r="C382" s="44" t="s">
        <v>62</v>
      </c>
      <c r="D382" s="45" t="n">
        <v>2</v>
      </c>
      <c r="F382" s="4" t="n">
        <f aca="false">E382*D382</f>
        <v>0</v>
      </c>
    </row>
    <row r="383" customFormat="false" ht="16.5" hidden="false" customHeight="false" outlineLevel="0" collapsed="false">
      <c r="A383" s="79" t="s">
        <v>296</v>
      </c>
      <c r="B383" s="2" t="s">
        <v>297</v>
      </c>
      <c r="C383" s="44" t="s">
        <v>84</v>
      </c>
      <c r="D383" s="45" t="n">
        <v>25</v>
      </c>
      <c r="F383" s="4" t="n">
        <f aca="false">E383*D383</f>
        <v>0</v>
      </c>
    </row>
    <row r="384" customFormat="false" ht="33" hidden="false" customHeight="false" outlineLevel="0" collapsed="false">
      <c r="A384" s="79" t="s">
        <v>270</v>
      </c>
      <c r="B384" s="2" t="s">
        <v>298</v>
      </c>
      <c r="C384" s="44" t="s">
        <v>72</v>
      </c>
      <c r="D384" s="45" t="n">
        <v>25</v>
      </c>
      <c r="F384" s="4" t="n">
        <f aca="false">E384*D384</f>
        <v>0</v>
      </c>
    </row>
    <row r="385" customFormat="false" ht="16.5" hidden="false" customHeight="false" outlineLevel="0" collapsed="false">
      <c r="A385" s="79" t="s">
        <v>272</v>
      </c>
      <c r="B385" s="2" t="s">
        <v>299</v>
      </c>
      <c r="C385" s="44" t="s">
        <v>72</v>
      </c>
      <c r="D385" s="45" t="n">
        <v>25</v>
      </c>
      <c r="F385" s="4" t="n">
        <f aca="false">E385*D385</f>
        <v>0</v>
      </c>
    </row>
    <row r="386" customFormat="false" ht="82.5" hidden="false" customHeight="false" outlineLevel="0" collapsed="false">
      <c r="A386" s="80" t="n">
        <v>2</v>
      </c>
      <c r="B386" s="43" t="s">
        <v>300</v>
      </c>
      <c r="C386" s="44" t="s">
        <v>50</v>
      </c>
      <c r="D386" s="45" t="n">
        <v>1</v>
      </c>
      <c r="F386" s="4" t="n">
        <f aca="false">E386*D386</f>
        <v>0</v>
      </c>
    </row>
    <row r="387" customFormat="false" ht="82.5" hidden="false" customHeight="false" outlineLevel="0" collapsed="false">
      <c r="A387" s="80"/>
      <c r="B387" s="43" t="s">
        <v>301</v>
      </c>
      <c r="C387" s="44"/>
      <c r="D387" s="45"/>
      <c r="F387" s="4" t="n">
        <f aca="false">E387*D387</f>
        <v>0</v>
      </c>
    </row>
    <row r="388" customFormat="false" ht="49.5" hidden="false" customHeight="false" outlineLevel="0" collapsed="false">
      <c r="A388" s="80"/>
      <c r="B388" s="43" t="s">
        <v>302</v>
      </c>
      <c r="C388" s="44"/>
      <c r="D388" s="45"/>
      <c r="F388" s="4" t="n">
        <f aca="false">E388*D388</f>
        <v>0</v>
      </c>
    </row>
    <row r="389" customFormat="false" ht="33" hidden="false" customHeight="false" outlineLevel="0" collapsed="false">
      <c r="A389" s="80"/>
      <c r="B389" s="43" t="s">
        <v>303</v>
      </c>
      <c r="C389" s="44"/>
      <c r="D389" s="45"/>
      <c r="F389" s="4" t="n">
        <f aca="false">E389*D389</f>
        <v>0</v>
      </c>
    </row>
    <row r="390" customFormat="false" ht="16.5" hidden="false" customHeight="false" outlineLevel="0" collapsed="false">
      <c r="A390" s="80"/>
      <c r="B390" s="43" t="s">
        <v>304</v>
      </c>
      <c r="C390" s="44"/>
      <c r="D390" s="45"/>
      <c r="F390" s="4" t="n">
        <f aca="false">E390*D390</f>
        <v>0</v>
      </c>
    </row>
    <row r="391" customFormat="false" ht="49.5" hidden="false" customHeight="false" outlineLevel="0" collapsed="false">
      <c r="A391" s="80"/>
      <c r="B391" s="43" t="s">
        <v>305</v>
      </c>
      <c r="C391" s="44"/>
      <c r="D391" s="45"/>
      <c r="F391" s="4" t="n">
        <f aca="false">E391*D391</f>
        <v>0</v>
      </c>
    </row>
    <row r="392" customFormat="false" ht="16.5" hidden="false" customHeight="false" outlineLevel="0" collapsed="false">
      <c r="A392" s="81"/>
      <c r="B392" s="16" t="s">
        <v>306</v>
      </c>
      <c r="C392" s="31"/>
      <c r="D392" s="32"/>
      <c r="E392" s="28"/>
      <c r="F392" s="37" t="n">
        <f aca="false">SUM(F379:F391)</f>
        <v>0</v>
      </c>
    </row>
    <row r="394" customFormat="false" ht="16.5" hidden="false" customHeight="false" outlineLevel="0" collapsed="false">
      <c r="A394" s="82" t="s">
        <v>29</v>
      </c>
      <c r="B394" s="83" t="s">
        <v>8</v>
      </c>
      <c r="C394" s="84"/>
      <c r="D394" s="84"/>
      <c r="E394" s="85"/>
      <c r="F394" s="86"/>
    </row>
    <row r="395" customFormat="false" ht="33" hidden="false" customHeight="false" outlineLevel="0" collapsed="false">
      <c r="A395" s="87" t="n">
        <v>1</v>
      </c>
      <c r="B395" s="88" t="s">
        <v>307</v>
      </c>
      <c r="C395" s="84" t="s">
        <v>50</v>
      </c>
      <c r="D395" s="84" t="n">
        <v>1</v>
      </c>
      <c r="E395" s="89"/>
      <c r="F395" s="86" t="n">
        <f aca="false">E395*D395</f>
        <v>0</v>
      </c>
    </row>
    <row r="396" customFormat="false" ht="49.5" hidden="false" customHeight="false" outlineLevel="0" collapsed="false">
      <c r="A396" s="87" t="n">
        <v>2</v>
      </c>
      <c r="B396" s="88" t="s">
        <v>308</v>
      </c>
      <c r="C396" s="84"/>
      <c r="D396" s="84"/>
      <c r="E396" s="85"/>
      <c r="F396" s="86" t="n">
        <f aca="false">E396*D396</f>
        <v>0</v>
      </c>
    </row>
    <row r="397" customFormat="false" ht="16.5" hidden="false" customHeight="false" outlineLevel="0" collapsed="false">
      <c r="A397" s="87" t="s">
        <v>82</v>
      </c>
      <c r="B397" s="88" t="s">
        <v>309</v>
      </c>
      <c r="C397" s="84" t="s">
        <v>187</v>
      </c>
      <c r="D397" s="84" t="n">
        <v>45</v>
      </c>
      <c r="E397" s="89"/>
      <c r="F397" s="86" t="n">
        <f aca="false">E397*D397</f>
        <v>0</v>
      </c>
    </row>
    <row r="398" customFormat="false" ht="16.5" hidden="false" customHeight="false" outlineLevel="0" collapsed="false">
      <c r="A398" s="87" t="s">
        <v>151</v>
      </c>
      <c r="B398" s="88" t="s">
        <v>310</v>
      </c>
      <c r="C398" s="84" t="s">
        <v>187</v>
      </c>
      <c r="D398" s="84" t="n">
        <v>75</v>
      </c>
      <c r="E398" s="89"/>
      <c r="F398" s="86" t="n">
        <f aca="false">E398*D398</f>
        <v>0</v>
      </c>
    </row>
    <row r="399" customFormat="false" ht="49.5" hidden="false" customHeight="false" outlineLevel="0" collapsed="false">
      <c r="A399" s="85" t="n">
        <v>3</v>
      </c>
      <c r="B399" s="88" t="s">
        <v>311</v>
      </c>
      <c r="C399" s="84"/>
      <c r="D399" s="84"/>
      <c r="E399" s="89"/>
      <c r="F399" s="86" t="n">
        <f aca="false">E399*D399</f>
        <v>0</v>
      </c>
    </row>
    <row r="400" customFormat="false" ht="33" hidden="false" customHeight="false" outlineLevel="0" collapsed="false">
      <c r="A400" s="85"/>
      <c r="B400" s="88" t="s">
        <v>312</v>
      </c>
      <c r="C400" s="84" t="s">
        <v>62</v>
      </c>
      <c r="D400" s="84" t="n">
        <v>5</v>
      </c>
      <c r="E400" s="89"/>
      <c r="F400" s="86" t="n">
        <f aca="false">E400*D400</f>
        <v>0</v>
      </c>
    </row>
    <row r="401" customFormat="false" ht="49.5" hidden="false" customHeight="false" outlineLevel="0" collapsed="false">
      <c r="A401" s="87" t="n">
        <v>4</v>
      </c>
      <c r="B401" s="88" t="s">
        <v>313</v>
      </c>
      <c r="C401" s="84"/>
      <c r="D401" s="84"/>
      <c r="E401" s="89"/>
      <c r="F401" s="86" t="n">
        <f aca="false">E401*D401</f>
        <v>0</v>
      </c>
    </row>
    <row r="402" customFormat="false" ht="16.5" hidden="false" customHeight="false" outlineLevel="0" collapsed="false">
      <c r="A402" s="87"/>
      <c r="B402" s="88" t="s">
        <v>314</v>
      </c>
      <c r="C402" s="84" t="s">
        <v>62</v>
      </c>
      <c r="D402" s="84" t="n">
        <v>6</v>
      </c>
      <c r="E402" s="89"/>
      <c r="F402" s="86" t="n">
        <f aca="false">E402*D402</f>
        <v>0</v>
      </c>
    </row>
    <row r="403" customFormat="false" ht="16.5" hidden="false" customHeight="false" outlineLevel="0" collapsed="false">
      <c r="A403" s="87" t="n">
        <v>5</v>
      </c>
      <c r="B403" s="88" t="s">
        <v>315</v>
      </c>
      <c r="C403" s="96"/>
      <c r="D403" s="96"/>
      <c r="E403" s="89"/>
      <c r="F403" s="86" t="n">
        <f aca="false">E403*D403</f>
        <v>0</v>
      </c>
    </row>
    <row r="404" customFormat="false" ht="16.5" hidden="false" customHeight="false" outlineLevel="0" collapsed="false">
      <c r="A404" s="87" t="s">
        <v>105</v>
      </c>
      <c r="B404" s="88" t="s">
        <v>316</v>
      </c>
      <c r="C404" s="84" t="s">
        <v>50</v>
      </c>
      <c r="D404" s="84" t="n">
        <v>1</v>
      </c>
      <c r="E404" s="89"/>
      <c r="F404" s="86" t="n">
        <f aca="false">E404*D404</f>
        <v>0</v>
      </c>
    </row>
    <row r="405" customFormat="false" ht="49.5" hidden="false" customHeight="false" outlineLevel="0" collapsed="false">
      <c r="A405" s="87" t="s">
        <v>317</v>
      </c>
      <c r="B405" s="88" t="s">
        <v>318</v>
      </c>
      <c r="C405" s="84" t="s">
        <v>50</v>
      </c>
      <c r="D405" s="84" t="n">
        <v>1</v>
      </c>
      <c r="E405" s="89"/>
      <c r="F405" s="86" t="n">
        <f aca="false">E405*D405</f>
        <v>0</v>
      </c>
    </row>
    <row r="406" customFormat="false" ht="16.5" hidden="false" customHeight="false" outlineLevel="0" collapsed="false">
      <c r="A406" s="87" t="s">
        <v>205</v>
      </c>
      <c r="B406" s="88" t="s">
        <v>319</v>
      </c>
      <c r="C406" s="84" t="s">
        <v>50</v>
      </c>
      <c r="D406" s="84" t="n">
        <v>1</v>
      </c>
      <c r="E406" s="89"/>
      <c r="F406" s="86" t="n">
        <f aca="false">E406*D406</f>
        <v>0</v>
      </c>
    </row>
    <row r="407" customFormat="false" ht="16.5" hidden="false" customHeight="false" outlineLevel="0" collapsed="false">
      <c r="A407" s="87" t="s">
        <v>207</v>
      </c>
      <c r="B407" s="88" t="s">
        <v>320</v>
      </c>
      <c r="C407" s="84" t="s">
        <v>50</v>
      </c>
      <c r="D407" s="84" t="n">
        <v>1</v>
      </c>
      <c r="E407" s="89"/>
      <c r="F407" s="86" t="n">
        <f aca="false">E407*D407</f>
        <v>0</v>
      </c>
    </row>
    <row r="408" customFormat="false" ht="49.5" hidden="false" customHeight="false" outlineLevel="0" collapsed="false">
      <c r="A408" s="82" t="s">
        <v>209</v>
      </c>
      <c r="B408" s="88" t="s">
        <v>321</v>
      </c>
      <c r="C408" s="84" t="s">
        <v>62</v>
      </c>
      <c r="D408" s="84" t="n">
        <v>3</v>
      </c>
      <c r="E408" s="89"/>
      <c r="F408" s="86" t="n">
        <f aca="false">E408*D408</f>
        <v>0</v>
      </c>
    </row>
    <row r="409" customFormat="false" ht="16.5" hidden="false" customHeight="false" outlineLevel="0" collapsed="false">
      <c r="A409" s="82" t="s">
        <v>211</v>
      </c>
      <c r="B409" s="88" t="s">
        <v>322</v>
      </c>
      <c r="C409" s="84" t="s">
        <v>62</v>
      </c>
      <c r="D409" s="84" t="n">
        <v>1</v>
      </c>
      <c r="E409" s="89"/>
      <c r="F409" s="86" t="n">
        <f aca="false">E409*D409</f>
        <v>0</v>
      </c>
    </row>
    <row r="410" customFormat="false" ht="16.5" hidden="false" customHeight="false" outlineLevel="0" collapsed="false">
      <c r="A410" s="82" t="s">
        <v>323</v>
      </c>
      <c r="B410" s="88" t="s">
        <v>324</v>
      </c>
      <c r="C410" s="84" t="s">
        <v>62</v>
      </c>
      <c r="D410" s="84" t="n">
        <v>1</v>
      </c>
      <c r="E410" s="89"/>
      <c r="F410" s="86" t="n">
        <f aca="false">E410*D410</f>
        <v>0</v>
      </c>
    </row>
    <row r="411" customFormat="false" ht="16.5" hidden="false" customHeight="false" outlineLevel="0" collapsed="false">
      <c r="A411" s="82" t="s">
        <v>325</v>
      </c>
      <c r="B411" s="88" t="s">
        <v>326</v>
      </c>
      <c r="C411" s="84" t="s">
        <v>62</v>
      </c>
      <c r="D411" s="84" t="n">
        <v>2</v>
      </c>
      <c r="E411" s="89"/>
      <c r="F411" s="86" t="n">
        <f aca="false">E411*D411</f>
        <v>0</v>
      </c>
    </row>
    <row r="412" customFormat="false" ht="16.5" hidden="false" customHeight="false" outlineLevel="0" collapsed="false">
      <c r="A412" s="82" t="s">
        <v>327</v>
      </c>
      <c r="B412" s="88" t="s">
        <v>328</v>
      </c>
      <c r="C412" s="84" t="s">
        <v>62</v>
      </c>
      <c r="D412" s="84" t="n">
        <v>2</v>
      </c>
      <c r="E412" s="89"/>
      <c r="F412" s="86" t="n">
        <f aca="false">E412*D412</f>
        <v>0</v>
      </c>
    </row>
    <row r="413" customFormat="false" ht="16.5" hidden="false" customHeight="false" outlineLevel="0" collapsed="false">
      <c r="A413" s="82" t="s">
        <v>329</v>
      </c>
      <c r="B413" s="88" t="s">
        <v>330</v>
      </c>
      <c r="C413" s="84" t="s">
        <v>50</v>
      </c>
      <c r="D413" s="84" t="n">
        <v>1</v>
      </c>
      <c r="E413" s="89"/>
      <c r="F413" s="86" t="n">
        <f aca="false">E413*D413</f>
        <v>0</v>
      </c>
    </row>
    <row r="414" customFormat="false" ht="16.5" hidden="false" customHeight="false" outlineLevel="0" collapsed="false">
      <c r="A414" s="82" t="s">
        <v>331</v>
      </c>
      <c r="B414" s="88" t="s">
        <v>332</v>
      </c>
      <c r="C414" s="84" t="s">
        <v>50</v>
      </c>
      <c r="D414" s="84" t="n">
        <v>1</v>
      </c>
      <c r="E414" s="89"/>
      <c r="F414" s="86" t="n">
        <f aca="false">E414*D414</f>
        <v>0</v>
      </c>
    </row>
    <row r="415" customFormat="false" ht="16.5" hidden="false" customHeight="false" outlineLevel="0" collapsed="false">
      <c r="A415" s="87" t="s">
        <v>333</v>
      </c>
      <c r="B415" s="88" t="s">
        <v>334</v>
      </c>
      <c r="C415" s="84" t="s">
        <v>50</v>
      </c>
      <c r="D415" s="84" t="n">
        <v>1</v>
      </c>
      <c r="E415" s="89"/>
      <c r="F415" s="86" t="n">
        <f aca="false">E415*D415</f>
        <v>0</v>
      </c>
    </row>
    <row r="416" customFormat="false" ht="33" hidden="false" customHeight="false" outlineLevel="0" collapsed="false">
      <c r="A416" s="87" t="n">
        <v>6</v>
      </c>
      <c r="B416" s="88" t="s">
        <v>335</v>
      </c>
      <c r="C416" s="84" t="s">
        <v>50</v>
      </c>
      <c r="D416" s="84" t="n">
        <v>1</v>
      </c>
      <c r="E416" s="89"/>
      <c r="F416" s="86" t="n">
        <f aca="false">E416*D416</f>
        <v>0</v>
      </c>
    </row>
    <row r="417" customFormat="false" ht="49.5" hidden="false" customHeight="false" outlineLevel="0" collapsed="false">
      <c r="A417" s="87" t="n">
        <v>7</v>
      </c>
      <c r="B417" s="88" t="s">
        <v>336</v>
      </c>
      <c r="C417" s="84" t="s">
        <v>50</v>
      </c>
      <c r="D417" s="84" t="n">
        <v>2</v>
      </c>
      <c r="E417" s="89"/>
      <c r="F417" s="86" t="n">
        <f aca="false">E417*D417</f>
        <v>0</v>
      </c>
    </row>
    <row r="418" customFormat="false" ht="33" hidden="false" customHeight="false" outlineLevel="0" collapsed="false">
      <c r="A418" s="87" t="n">
        <v>8</v>
      </c>
      <c r="B418" s="88" t="s">
        <v>337</v>
      </c>
      <c r="C418" s="84" t="s">
        <v>187</v>
      </c>
      <c r="D418" s="84" t="n">
        <v>25</v>
      </c>
      <c r="E418" s="89"/>
      <c r="F418" s="86" t="n">
        <f aca="false">E418*D418</f>
        <v>0</v>
      </c>
    </row>
    <row r="419" customFormat="false" ht="16.5" hidden="false" customHeight="false" outlineLevel="0" collapsed="false">
      <c r="A419" s="87" t="n">
        <v>9</v>
      </c>
      <c r="B419" s="88" t="s">
        <v>338</v>
      </c>
      <c r="C419" s="84" t="s">
        <v>187</v>
      </c>
      <c r="D419" s="84" t="n">
        <v>20</v>
      </c>
      <c r="E419" s="89"/>
      <c r="F419" s="86" t="n">
        <f aca="false">E419*D419</f>
        <v>0</v>
      </c>
    </row>
    <row r="420" customFormat="false" ht="33" hidden="false" customHeight="false" outlineLevel="0" collapsed="false">
      <c r="A420" s="87" t="n">
        <v>10</v>
      </c>
      <c r="B420" s="88" t="s">
        <v>339</v>
      </c>
      <c r="C420" s="84" t="s">
        <v>50</v>
      </c>
      <c r="D420" s="84" t="n">
        <v>2</v>
      </c>
      <c r="E420" s="89"/>
      <c r="F420" s="86" t="n">
        <f aca="false">E420*D420</f>
        <v>0</v>
      </c>
    </row>
    <row r="421" customFormat="false" ht="66" hidden="false" customHeight="false" outlineLevel="0" collapsed="false">
      <c r="A421" s="87" t="n">
        <v>11</v>
      </c>
      <c r="B421" s="88" t="s">
        <v>340</v>
      </c>
      <c r="C421" s="84" t="s">
        <v>187</v>
      </c>
      <c r="D421" s="84" t="n">
        <v>45</v>
      </c>
      <c r="E421" s="89"/>
      <c r="F421" s="86" t="n">
        <f aca="false">E421*D421</f>
        <v>0</v>
      </c>
    </row>
    <row r="422" customFormat="false" ht="16.5" hidden="false" customHeight="false" outlineLevel="0" collapsed="false">
      <c r="A422" s="87" t="n">
        <v>12</v>
      </c>
      <c r="B422" s="88" t="s">
        <v>341</v>
      </c>
      <c r="C422" s="84" t="s">
        <v>50</v>
      </c>
      <c r="D422" s="84" t="n">
        <v>1</v>
      </c>
      <c r="E422" s="89"/>
      <c r="F422" s="86" t="n">
        <f aca="false">E422*D422</f>
        <v>0</v>
      </c>
    </row>
    <row r="423" customFormat="false" ht="16.5" hidden="false" customHeight="false" outlineLevel="0" collapsed="false">
      <c r="A423" s="90"/>
      <c r="B423" s="91" t="s">
        <v>342</v>
      </c>
      <c r="C423" s="92"/>
      <c r="D423" s="92"/>
      <c r="E423" s="93"/>
      <c r="F423" s="94" t="n">
        <f aca="false">SUM(F395:F422)</f>
        <v>0</v>
      </c>
    </row>
  </sheetData>
  <mergeCells count="4">
    <mergeCell ref="B32:E32"/>
    <mergeCell ref="B33:E33"/>
    <mergeCell ref="B34:E34"/>
    <mergeCell ref="B35:E35"/>
  </mergeCells>
  <printOptions headings="false" gridLines="false" gridLinesSet="true" horizontalCentered="false" verticalCentered="false"/>
  <pageMargins left="0.984027777777778" right="0.196527777777778" top="0.944444444444444" bottom="0.747916666666667"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8&amp;A&amp;R&amp;"Courier New,Regular"&amp;8&amp;F</oddHeader>
    <oddFooter>&amp;C&amp;"Courier New,Regular"&amp;P/&amp;N</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8"/>
  <sheetViews>
    <sheetView showFormulas="false" showGridLines="true" showRowColHeaders="true" showZeros="false" rightToLeft="false" tabSelected="false" showOutlineSymbols="true" defaultGridColor="true" view="pageBreakPreview" topLeftCell="A19" colorId="64" zoomScale="120" zoomScaleNormal="100" zoomScalePageLayoutView="120" workbookViewId="0">
      <selection pane="topLeft" activeCell="C18" activeCellId="0" sqref="C18"/>
    </sheetView>
  </sheetViews>
  <sheetFormatPr defaultColWidth="10.7421875" defaultRowHeight="16.5" zeroHeight="false" outlineLevelRow="0" outlineLevelCol="0"/>
  <cols>
    <col collapsed="false" customWidth="true" hidden="false" outlineLevel="0" max="1" min="1" style="1" width="6.49"/>
    <col collapsed="false" customWidth="true" hidden="false" outlineLevel="0" max="2" min="2" style="2" width="41.24"/>
    <col collapsed="false" customWidth="true" hidden="false" outlineLevel="0" max="3" min="3" style="23" width="4.99"/>
    <col collapsed="false" customWidth="true" hidden="false" outlineLevel="0" max="4" min="4" style="3" width="10.37"/>
    <col collapsed="false" customWidth="true" hidden="false" outlineLevel="0" max="5" min="5" style="3" width="10.24"/>
    <col collapsed="false" customWidth="true" hidden="false" outlineLevel="0" max="6" min="6" style="4" width="10.24"/>
    <col collapsed="false" customWidth="true" hidden="false" outlineLevel="0" max="230" min="7" style="4" width="9.12"/>
    <col collapsed="false" customWidth="false" hidden="false" outlineLevel="0" max="257" min="231" style="5" width="10.74"/>
  </cols>
  <sheetData>
    <row r="2" customFormat="false" ht="16.5" hidden="false" customHeight="false" outlineLevel="0" collapsed="false">
      <c r="B2" s="2" t="s">
        <v>16</v>
      </c>
    </row>
    <row r="3" customFormat="false" ht="16.5" hidden="false" customHeight="false" outlineLevel="0" collapsed="false">
      <c r="B3" s="2" t="s">
        <v>17</v>
      </c>
    </row>
    <row r="4" customFormat="false" ht="16.5" hidden="false" customHeight="false" outlineLevel="0" collapsed="false">
      <c r="B4" s="2" t="s">
        <v>452</v>
      </c>
    </row>
    <row r="6" customFormat="false" ht="16.5" hidden="false" customHeight="false" outlineLevel="0" collapsed="false">
      <c r="B6" s="2" t="s">
        <v>19</v>
      </c>
    </row>
    <row r="7" customFormat="false" ht="16.5" hidden="false" customHeight="false" outlineLevel="0" collapsed="false">
      <c r="B7" s="2" t="s">
        <v>20</v>
      </c>
    </row>
    <row r="8" customFormat="false" ht="16.5" hidden="false" customHeight="false" outlineLevel="0" collapsed="false">
      <c r="G8" s="56"/>
    </row>
    <row r="9" customFormat="false" ht="16.5" hidden="false" customHeight="false" outlineLevel="0" collapsed="false">
      <c r="A9" s="24" t="s">
        <v>21</v>
      </c>
      <c r="B9" s="25" t="s">
        <v>22</v>
      </c>
      <c r="G9" s="56"/>
    </row>
    <row r="10" customFormat="false" ht="16.5" hidden="false" customHeight="false" outlineLevel="0" collapsed="false">
      <c r="A10" s="26" t="s">
        <v>23</v>
      </c>
      <c r="B10" s="13" t="s">
        <v>24</v>
      </c>
      <c r="C10" s="27"/>
      <c r="D10" s="28"/>
      <c r="E10" s="28"/>
      <c r="F10" s="29" t="n">
        <f aca="false">F49</f>
        <v>0</v>
      </c>
    </row>
    <row r="11" customFormat="false" ht="16.5" hidden="false" customHeight="false" outlineLevel="0" collapsed="false">
      <c r="A11" s="26" t="s">
        <v>25</v>
      </c>
      <c r="B11" s="13" t="s">
        <v>26</v>
      </c>
      <c r="C11" s="27"/>
      <c r="D11" s="28"/>
      <c r="E11" s="28"/>
      <c r="F11" s="29" t="n">
        <f aca="false">F70</f>
        <v>0</v>
      </c>
    </row>
    <row r="12" customFormat="false" ht="16.5" hidden="false" customHeight="false" outlineLevel="0" collapsed="false">
      <c r="A12" s="26" t="s">
        <v>27</v>
      </c>
      <c r="B12" s="13" t="s">
        <v>28</v>
      </c>
      <c r="C12" s="27"/>
      <c r="D12" s="28"/>
      <c r="E12" s="28"/>
      <c r="F12" s="29" t="n">
        <f aca="false">F94</f>
        <v>0</v>
      </c>
    </row>
    <row r="13" customFormat="false" ht="16.5" hidden="false" customHeight="false" outlineLevel="0" collapsed="false">
      <c r="A13" s="26" t="s">
        <v>29</v>
      </c>
      <c r="B13" s="13" t="s">
        <v>30</v>
      </c>
      <c r="C13" s="27"/>
      <c r="D13" s="28"/>
      <c r="E13" s="28"/>
      <c r="F13" s="29" t="n">
        <f aca="false">F121</f>
        <v>0</v>
      </c>
    </row>
    <row r="14" customFormat="false" ht="16.5" hidden="false" customHeight="false" outlineLevel="0" collapsed="false">
      <c r="A14" s="26" t="s">
        <v>31</v>
      </c>
      <c r="B14" s="13" t="s">
        <v>32</v>
      </c>
      <c r="C14" s="27"/>
      <c r="D14" s="28"/>
      <c r="E14" s="28"/>
      <c r="F14" s="29" t="n">
        <f aca="false">F138</f>
        <v>0</v>
      </c>
    </row>
    <row r="15" s="4" customFormat="true" ht="16.5" hidden="false" customHeight="false" outlineLevel="0" collapsed="false">
      <c r="A15" s="26" t="s">
        <v>33</v>
      </c>
      <c r="B15" s="13" t="s">
        <v>34</v>
      </c>
      <c r="C15" s="27"/>
      <c r="D15" s="28"/>
      <c r="E15" s="28"/>
      <c r="F15" s="29" t="n">
        <f aca="false">F230</f>
        <v>0</v>
      </c>
    </row>
    <row r="16" s="4" customFormat="true" ht="16.5" hidden="false" customHeight="false" outlineLevel="0" collapsed="false">
      <c r="A16" s="26" t="s">
        <v>35</v>
      </c>
      <c r="B16" s="2" t="s">
        <v>36</v>
      </c>
      <c r="C16" s="27"/>
      <c r="D16" s="28"/>
      <c r="E16" s="28"/>
      <c r="F16" s="29" t="n">
        <f aca="false">F248</f>
        <v>0</v>
      </c>
    </row>
    <row r="17" s="4" customFormat="true" ht="16.5" hidden="false" customHeight="false" outlineLevel="0" collapsed="false">
      <c r="A17" s="30" t="s">
        <v>21</v>
      </c>
      <c r="B17" s="16" t="s">
        <v>37</v>
      </c>
      <c r="C17" s="31"/>
      <c r="D17" s="32"/>
      <c r="E17" s="32"/>
      <c r="F17" s="33" t="n">
        <f aca="false">SUM(F10:F16)</f>
        <v>0</v>
      </c>
    </row>
    <row r="18" s="4" customFormat="true" ht="16.5" hidden="false" customHeight="false" outlineLevel="0" collapsed="false">
      <c r="A18" s="24"/>
      <c r="B18" s="25"/>
      <c r="C18" s="34"/>
      <c r="D18" s="35"/>
      <c r="E18" s="35"/>
      <c r="F18" s="36"/>
    </row>
    <row r="19" s="4" customFormat="true" ht="16.5" hidden="false" customHeight="false" outlineLevel="0" collapsed="false">
      <c r="A19" s="24" t="s">
        <v>38</v>
      </c>
      <c r="B19" s="25" t="s">
        <v>39</v>
      </c>
      <c r="C19" s="23"/>
      <c r="D19" s="3"/>
      <c r="E19" s="3"/>
    </row>
    <row r="20" s="4" customFormat="true" ht="16.5" hidden="false" customHeight="false" outlineLevel="0" collapsed="false">
      <c r="A20" s="12" t="s">
        <v>23</v>
      </c>
      <c r="B20" s="13" t="s">
        <v>36</v>
      </c>
      <c r="C20" s="27"/>
      <c r="D20" s="28"/>
      <c r="E20" s="28"/>
      <c r="F20" s="37" t="n">
        <f aca="false">F279</f>
        <v>0</v>
      </c>
    </row>
    <row r="21" s="4" customFormat="true" ht="16.5" hidden="false" customHeight="false" outlineLevel="0" collapsed="false">
      <c r="A21" s="12" t="s">
        <v>25</v>
      </c>
      <c r="B21" s="13" t="s">
        <v>40</v>
      </c>
      <c r="C21" s="27"/>
      <c r="D21" s="28"/>
      <c r="E21" s="28"/>
      <c r="F21" s="37" t="n">
        <f aca="false">F297</f>
        <v>0</v>
      </c>
    </row>
    <row r="22" s="4" customFormat="true" ht="16.5" hidden="false" customHeight="false" outlineLevel="0" collapsed="false">
      <c r="A22" s="12" t="s">
        <v>27</v>
      </c>
      <c r="B22" s="13" t="s">
        <v>8</v>
      </c>
      <c r="C22" s="27"/>
      <c r="D22" s="28"/>
      <c r="E22" s="28"/>
      <c r="F22" s="37" t="n">
        <f aca="false">F328</f>
        <v>0</v>
      </c>
    </row>
    <row r="23" s="4" customFormat="true" ht="16.5" hidden="false" customHeight="false" outlineLevel="0" collapsed="false">
      <c r="A23" s="15" t="s">
        <v>38</v>
      </c>
      <c r="B23" s="16" t="s">
        <v>41</v>
      </c>
      <c r="C23" s="31"/>
      <c r="D23" s="32"/>
      <c r="E23" s="32"/>
      <c r="F23" s="38" t="n">
        <f aca="false">SUM(F20:F22)</f>
        <v>0</v>
      </c>
    </row>
    <row r="24" s="4" customFormat="true" ht="16.5" hidden="false" customHeight="false" outlineLevel="0" collapsed="false">
      <c r="A24" s="15"/>
      <c r="B24" s="16"/>
      <c r="C24" s="31"/>
      <c r="D24" s="32"/>
      <c r="E24" s="32"/>
      <c r="F24" s="38"/>
    </row>
    <row r="25" s="4" customFormat="true" ht="16.5" hidden="false" customHeight="false" outlineLevel="0" collapsed="false">
      <c r="A25" s="15"/>
      <c r="B25" s="16" t="s">
        <v>42</v>
      </c>
      <c r="C25" s="31"/>
      <c r="D25" s="32"/>
      <c r="E25" s="32"/>
      <c r="F25" s="38" t="n">
        <f aca="false">F23+F17</f>
        <v>0</v>
      </c>
    </row>
    <row r="26" s="4" customFormat="true" ht="16.5" hidden="false" customHeight="false" outlineLevel="0" collapsed="false">
      <c r="A26" s="24"/>
      <c r="B26" s="25"/>
      <c r="C26" s="34"/>
      <c r="D26" s="35"/>
      <c r="E26" s="35"/>
      <c r="F26" s="36"/>
    </row>
    <row r="27" s="4" customFormat="true" ht="16.5" hidden="false" customHeight="false" outlineLevel="0" collapsed="false">
      <c r="A27" s="1"/>
      <c r="B27" s="25" t="s">
        <v>43</v>
      </c>
      <c r="C27" s="23"/>
      <c r="D27" s="3"/>
      <c r="E27" s="3"/>
    </row>
    <row r="28" s="4" customFormat="true" ht="49.5" hidden="false" customHeight="true" outlineLevel="0" collapsed="false">
      <c r="A28" s="1"/>
      <c r="B28" s="25" t="s">
        <v>44</v>
      </c>
      <c r="C28" s="25"/>
      <c r="D28" s="25"/>
      <c r="E28" s="25"/>
    </row>
    <row r="29" s="4" customFormat="true" ht="61.5" hidden="false" customHeight="true" outlineLevel="0" collapsed="false">
      <c r="A29" s="1"/>
      <c r="B29" s="25" t="s">
        <v>45</v>
      </c>
      <c r="C29" s="25"/>
      <c r="D29" s="25"/>
      <c r="E29" s="25"/>
    </row>
    <row r="30" s="4" customFormat="true" ht="42.75" hidden="false" customHeight="true" outlineLevel="0" collapsed="false">
      <c r="A30" s="1"/>
      <c r="B30" s="25" t="s">
        <v>46</v>
      </c>
      <c r="C30" s="25"/>
      <c r="D30" s="25"/>
      <c r="E30" s="25"/>
    </row>
    <row r="31" s="4" customFormat="true" ht="41.25" hidden="false" customHeight="true" outlineLevel="0" collapsed="false">
      <c r="A31" s="1"/>
      <c r="B31" s="25" t="s">
        <v>47</v>
      </c>
      <c r="C31" s="25"/>
      <c r="D31" s="25"/>
      <c r="E31" s="25"/>
    </row>
    <row r="32" s="4" customFormat="true" ht="16.5" hidden="false" customHeight="false" outlineLevel="0" collapsed="false">
      <c r="A32" s="1"/>
      <c r="B32" s="25"/>
      <c r="C32" s="23"/>
      <c r="D32" s="3"/>
      <c r="E32" s="3"/>
    </row>
    <row r="33" s="4" customFormat="true" ht="16.5" hidden="false" customHeight="false" outlineLevel="0" collapsed="false">
      <c r="A33" s="24" t="s">
        <v>21</v>
      </c>
      <c r="B33" s="25" t="s">
        <v>22</v>
      </c>
      <c r="C33" s="23"/>
      <c r="D33" s="3"/>
      <c r="E33" s="3"/>
    </row>
    <row r="34" customFormat="false" ht="16.5" hidden="false" customHeight="false" outlineLevel="0" collapsed="false">
      <c r="A34" s="24"/>
      <c r="B34" s="25"/>
      <c r="C34" s="34"/>
      <c r="D34" s="35"/>
      <c r="E34" s="35"/>
      <c r="F34" s="36"/>
      <c r="IV34" s="4"/>
    </row>
    <row r="35" customFormat="false" ht="16.5" hidden="false" customHeight="false" outlineLevel="0" collapsed="false">
      <c r="A35" s="39" t="s">
        <v>23</v>
      </c>
      <c r="B35" s="40" t="s">
        <v>48</v>
      </c>
      <c r="C35" s="41"/>
      <c r="D35" s="35"/>
      <c r="E35" s="35"/>
      <c r="F35" s="36"/>
      <c r="IV35" s="4"/>
    </row>
    <row r="36" customFormat="false" ht="82.5" hidden="false" customHeight="false" outlineLevel="0" collapsed="false">
      <c r="A36" s="42" t="n">
        <v>1</v>
      </c>
      <c r="B36" s="43" t="s">
        <v>49</v>
      </c>
      <c r="C36" s="44" t="s">
        <v>50</v>
      </c>
      <c r="D36" s="45" t="n">
        <v>1</v>
      </c>
      <c r="E36" s="46"/>
      <c r="F36" s="46" t="n">
        <f aca="false">E36*D36</f>
        <v>0</v>
      </c>
      <c r="IV36" s="4"/>
    </row>
    <row r="37" customFormat="false" ht="33" hidden="false" customHeight="false" outlineLevel="0" collapsed="false">
      <c r="A37" s="42"/>
      <c r="B37" s="43" t="s">
        <v>51</v>
      </c>
      <c r="C37" s="44"/>
      <c r="D37" s="45"/>
      <c r="E37" s="46"/>
      <c r="F37" s="46" t="n">
        <f aca="false">E37*D37</f>
        <v>0</v>
      </c>
      <c r="IV37" s="4"/>
    </row>
    <row r="38" customFormat="false" ht="16.5" hidden="false" customHeight="false" outlineLevel="0" collapsed="false">
      <c r="A38" s="42"/>
      <c r="B38" s="43" t="s">
        <v>453</v>
      </c>
      <c r="C38" s="44"/>
      <c r="D38" s="45"/>
      <c r="E38" s="46"/>
      <c r="F38" s="46" t="n">
        <f aca="false">E38*D38</f>
        <v>0</v>
      </c>
      <c r="IV38" s="4"/>
    </row>
    <row r="39" customFormat="false" ht="82.5" hidden="false" customHeight="false" outlineLevel="0" collapsed="false">
      <c r="A39" s="42" t="n">
        <v>2</v>
      </c>
      <c r="B39" s="43" t="s">
        <v>53</v>
      </c>
      <c r="C39" s="44" t="s">
        <v>50</v>
      </c>
      <c r="D39" s="45" t="n">
        <v>1</v>
      </c>
      <c r="E39" s="47"/>
      <c r="F39" s="46" t="n">
        <f aca="false">E39*D39</f>
        <v>0</v>
      </c>
      <c r="IV39" s="4"/>
    </row>
    <row r="40" customFormat="false" ht="16.5" hidden="false" customHeight="false" outlineLevel="0" collapsed="false">
      <c r="A40" s="42"/>
      <c r="B40" s="43" t="s">
        <v>453</v>
      </c>
      <c r="C40" s="44"/>
      <c r="D40" s="45"/>
      <c r="E40" s="47"/>
      <c r="F40" s="46" t="n">
        <f aca="false">E40*D40</f>
        <v>0</v>
      </c>
      <c r="IV40" s="4"/>
    </row>
    <row r="41" customFormat="false" ht="33" hidden="false" customHeight="false" outlineLevel="0" collapsed="false">
      <c r="A41" s="42" t="n">
        <v>3</v>
      </c>
      <c r="B41" s="43" t="s">
        <v>54</v>
      </c>
      <c r="C41" s="44"/>
      <c r="D41" s="45"/>
      <c r="E41" s="47"/>
      <c r="F41" s="46" t="n">
        <f aca="false">E41*D41</f>
        <v>0</v>
      </c>
      <c r="IV41" s="4"/>
    </row>
    <row r="42" customFormat="false" ht="49.5" hidden="false" customHeight="false" outlineLevel="0" collapsed="false">
      <c r="A42" s="48" t="s">
        <v>55</v>
      </c>
      <c r="B42" s="43" t="s">
        <v>56</v>
      </c>
      <c r="C42" s="49" t="s">
        <v>50</v>
      </c>
      <c r="D42" s="45" t="n">
        <v>1</v>
      </c>
      <c r="E42" s="50"/>
      <c r="F42" s="46" t="n">
        <f aca="false">E42*D42</f>
        <v>0</v>
      </c>
      <c r="IV42" s="4"/>
    </row>
    <row r="43" customFormat="false" ht="16.5" hidden="false" customHeight="false" outlineLevel="0" collapsed="false">
      <c r="A43" s="48"/>
      <c r="B43" s="43" t="s">
        <v>453</v>
      </c>
      <c r="C43" s="49"/>
      <c r="D43" s="45"/>
      <c r="E43" s="50"/>
      <c r="F43" s="46" t="n">
        <f aca="false">E43*D43</f>
        <v>0</v>
      </c>
      <c r="IV43" s="4"/>
    </row>
    <row r="44" customFormat="false" ht="16.5" hidden="false" customHeight="false" outlineLevel="0" collapsed="false">
      <c r="A44" s="48" t="s">
        <v>57</v>
      </c>
      <c r="B44" s="43" t="s">
        <v>58</v>
      </c>
      <c r="C44" s="49"/>
      <c r="D44" s="45"/>
      <c r="E44" s="50"/>
      <c r="F44" s="46" t="n">
        <f aca="false">E44*D44</f>
        <v>0</v>
      </c>
      <c r="IV44" s="4"/>
    </row>
    <row r="45" customFormat="false" ht="16.5" hidden="false" customHeight="false" outlineLevel="0" collapsed="false">
      <c r="A45" s="48"/>
      <c r="B45" s="43" t="s">
        <v>453</v>
      </c>
      <c r="C45" s="49" t="s">
        <v>50</v>
      </c>
      <c r="D45" s="45" t="n">
        <v>1</v>
      </c>
      <c r="E45" s="50"/>
      <c r="F45" s="46" t="n">
        <f aca="false">E45*D45</f>
        <v>0</v>
      </c>
      <c r="IV45" s="4"/>
    </row>
    <row r="46" customFormat="false" ht="33" hidden="false" customHeight="false" outlineLevel="0" collapsed="false">
      <c r="A46" s="48" t="n">
        <v>4</v>
      </c>
      <c r="B46" s="43" t="s">
        <v>59</v>
      </c>
      <c r="C46" s="49"/>
      <c r="D46" s="45"/>
      <c r="E46" s="50"/>
      <c r="F46" s="46" t="n">
        <f aca="false">E46*D46</f>
        <v>0</v>
      </c>
      <c r="IV46" s="4"/>
    </row>
    <row r="47" customFormat="false" ht="16.5" hidden="false" customHeight="false" outlineLevel="0" collapsed="false">
      <c r="A47" s="48" t="s">
        <v>60</v>
      </c>
      <c r="B47" s="43" t="s">
        <v>61</v>
      </c>
      <c r="C47" s="49" t="s">
        <v>62</v>
      </c>
      <c r="D47" s="45" t="n">
        <v>6</v>
      </c>
      <c r="E47" s="50"/>
      <c r="F47" s="46" t="n">
        <f aca="false">E47*D47</f>
        <v>0</v>
      </c>
      <c r="IV47" s="4"/>
    </row>
    <row r="48" customFormat="false" ht="16.5" hidden="false" customHeight="false" outlineLevel="0" collapsed="false">
      <c r="A48" s="48" t="s">
        <v>63</v>
      </c>
      <c r="B48" s="43" t="s">
        <v>64</v>
      </c>
      <c r="C48" s="49" t="s">
        <v>62</v>
      </c>
      <c r="D48" s="45" t="n">
        <v>2</v>
      </c>
      <c r="E48" s="50"/>
      <c r="F48" s="46" t="n">
        <f aca="false">E48*D48</f>
        <v>0</v>
      </c>
      <c r="IV48" s="4"/>
    </row>
    <row r="49" customFormat="false" ht="16.5" hidden="false" customHeight="false" outlineLevel="0" collapsed="false">
      <c r="A49" s="51"/>
      <c r="B49" s="52" t="s">
        <v>65</v>
      </c>
      <c r="C49" s="53"/>
      <c r="D49" s="54"/>
      <c r="E49" s="54"/>
      <c r="F49" s="55" t="n">
        <f aca="false">SUM(F36:F48)</f>
        <v>0</v>
      </c>
      <c r="IV49" s="4"/>
    </row>
    <row r="50" s="4" customFormat="true" ht="16.5" hidden="false" customHeight="false" outlineLevel="0" collapsed="false">
      <c r="A50" s="1"/>
      <c r="B50" s="56"/>
      <c r="C50" s="23"/>
      <c r="D50" s="3"/>
      <c r="E50" s="3"/>
      <c r="F50" s="4" t="n">
        <f aca="false">E50*D50</f>
        <v>0</v>
      </c>
    </row>
    <row r="51" customFormat="false" ht="16.5" hidden="false" customHeight="false" outlineLevel="0" collapsed="false">
      <c r="A51" s="39" t="s">
        <v>25</v>
      </c>
      <c r="B51" s="40" t="s">
        <v>26</v>
      </c>
      <c r="C51" s="34"/>
      <c r="D51" s="35"/>
      <c r="E51" s="35"/>
      <c r="F51" s="36" t="n">
        <f aca="false">E51*D51</f>
        <v>0</v>
      </c>
      <c r="IV51" s="4"/>
    </row>
    <row r="52" customFormat="false" ht="82.5" hidden="false" customHeight="false" outlineLevel="0" collapsed="false">
      <c r="A52" s="57" t="s">
        <v>66</v>
      </c>
      <c r="B52" s="25" t="s">
        <v>67</v>
      </c>
      <c r="C52" s="2"/>
      <c r="D52" s="2"/>
      <c r="E52" s="2"/>
      <c r="F52" s="2" t="n">
        <f aca="false">E52*D52</f>
        <v>0</v>
      </c>
    </row>
    <row r="53" customFormat="false" ht="66" hidden="false" customHeight="false" outlineLevel="0" collapsed="false">
      <c r="A53" s="58"/>
      <c r="B53" s="59" t="s">
        <v>68</v>
      </c>
      <c r="C53" s="2"/>
      <c r="D53" s="2"/>
      <c r="E53" s="2"/>
      <c r="F53" s="2" t="n">
        <f aca="false">E53*D53</f>
        <v>0</v>
      </c>
    </row>
    <row r="54" customFormat="false" ht="16.5" hidden="false" customHeight="false" outlineLevel="0" collapsed="false">
      <c r="A54" s="58" t="n">
        <v>1</v>
      </c>
      <c r="B54" s="43" t="s">
        <v>69</v>
      </c>
      <c r="C54" s="2"/>
      <c r="D54" s="2"/>
      <c r="E54" s="2"/>
      <c r="F54" s="2" t="n">
        <f aca="false">E54*D54</f>
        <v>0</v>
      </c>
    </row>
    <row r="55" customFormat="false" ht="66" hidden="false" customHeight="false" outlineLevel="0" collapsed="false">
      <c r="A55" s="48" t="s">
        <v>70</v>
      </c>
      <c r="B55" s="43" t="s">
        <v>71</v>
      </c>
      <c r="C55" s="49" t="s">
        <v>72</v>
      </c>
      <c r="D55" s="45" t="n">
        <v>6</v>
      </c>
      <c r="E55" s="50"/>
      <c r="F55" s="46" t="n">
        <f aca="false">E55*D55</f>
        <v>0</v>
      </c>
    </row>
    <row r="56" customFormat="false" ht="66" hidden="false" customHeight="false" outlineLevel="0" collapsed="false">
      <c r="A56" s="48" t="s">
        <v>73</v>
      </c>
      <c r="B56" s="43" t="s">
        <v>74</v>
      </c>
      <c r="C56" s="49"/>
      <c r="D56" s="45"/>
      <c r="E56" s="50"/>
      <c r="F56" s="46" t="n">
        <f aca="false">E56*D56</f>
        <v>0</v>
      </c>
    </row>
    <row r="57" customFormat="false" ht="16.5" hidden="false" customHeight="false" outlineLevel="0" collapsed="false">
      <c r="A57" s="48" t="s">
        <v>75</v>
      </c>
      <c r="B57" s="43" t="s">
        <v>76</v>
      </c>
      <c r="C57" s="49" t="s">
        <v>62</v>
      </c>
      <c r="D57" s="45" t="n">
        <v>5</v>
      </c>
      <c r="E57" s="50"/>
      <c r="F57" s="46" t="n">
        <f aca="false">E57*D57</f>
        <v>0</v>
      </c>
    </row>
    <row r="58" customFormat="false" ht="16.5" hidden="false" customHeight="false" outlineLevel="0" collapsed="false">
      <c r="A58" s="48" t="s">
        <v>77</v>
      </c>
      <c r="B58" s="43" t="s">
        <v>78</v>
      </c>
      <c r="C58" s="49" t="s">
        <v>62</v>
      </c>
      <c r="D58" s="45" t="n">
        <v>5</v>
      </c>
      <c r="E58" s="50"/>
      <c r="F58" s="46" t="n">
        <f aca="false">E58*D58</f>
        <v>0</v>
      </c>
    </row>
    <row r="59" customFormat="false" ht="16.5" hidden="false" customHeight="false" outlineLevel="0" collapsed="false">
      <c r="A59" s="48" t="s">
        <v>79</v>
      </c>
      <c r="B59" s="43" t="s">
        <v>80</v>
      </c>
      <c r="C59" s="49" t="s">
        <v>62</v>
      </c>
      <c r="D59" s="45" t="n">
        <v>5</v>
      </c>
      <c r="E59" s="50"/>
      <c r="F59" s="46" t="n">
        <f aca="false">E59*D59</f>
        <v>0</v>
      </c>
    </row>
    <row r="60" customFormat="false" ht="16.5" hidden="false" customHeight="false" outlineLevel="0" collapsed="false">
      <c r="A60" s="48" t="n">
        <v>2</v>
      </c>
      <c r="B60" s="43" t="s">
        <v>81</v>
      </c>
      <c r="C60" s="49"/>
      <c r="D60" s="45"/>
      <c r="E60" s="50"/>
      <c r="F60" s="46" t="n">
        <f aca="false">E60*D60</f>
        <v>0</v>
      </c>
    </row>
    <row r="61" customFormat="false" ht="49.5" hidden="false" customHeight="false" outlineLevel="0" collapsed="false">
      <c r="A61" s="48" t="s">
        <v>82</v>
      </c>
      <c r="B61" s="43" t="s">
        <v>83</v>
      </c>
      <c r="C61" s="49" t="s">
        <v>84</v>
      </c>
      <c r="D61" s="45" t="n">
        <v>1.8</v>
      </c>
      <c r="E61" s="50"/>
      <c r="F61" s="46" t="n">
        <f aca="false">E61*D61</f>
        <v>0</v>
      </c>
    </row>
    <row r="62" customFormat="false" ht="16.5" hidden="false" customHeight="false" outlineLevel="0" collapsed="false">
      <c r="A62" s="48" t="s">
        <v>85</v>
      </c>
      <c r="B62" s="43" t="s">
        <v>86</v>
      </c>
      <c r="C62" s="49" t="s">
        <v>84</v>
      </c>
      <c r="D62" s="45" t="n">
        <v>11</v>
      </c>
      <c r="E62" s="50"/>
      <c r="F62" s="46" t="n">
        <f aca="false">E62*D62</f>
        <v>0</v>
      </c>
    </row>
    <row r="63" customFormat="false" ht="16.5" hidden="false" customHeight="false" outlineLevel="0" collapsed="false">
      <c r="A63" s="48" t="s">
        <v>87</v>
      </c>
      <c r="B63" s="43" t="s">
        <v>88</v>
      </c>
      <c r="C63" s="49" t="s">
        <v>84</v>
      </c>
      <c r="D63" s="45" t="n">
        <v>11</v>
      </c>
      <c r="E63" s="50"/>
      <c r="F63" s="46" t="n">
        <f aca="false">E63*D63</f>
        <v>0</v>
      </c>
    </row>
    <row r="64" customFormat="false" ht="49.5" hidden="false" customHeight="false" outlineLevel="0" collapsed="false">
      <c r="A64" s="48" t="s">
        <v>89</v>
      </c>
      <c r="B64" s="43" t="s">
        <v>90</v>
      </c>
      <c r="C64" s="49" t="s">
        <v>84</v>
      </c>
      <c r="D64" s="45" t="n">
        <v>1.5</v>
      </c>
      <c r="E64" s="50"/>
      <c r="F64" s="46" t="n">
        <f aca="false">E64*D64</f>
        <v>0</v>
      </c>
    </row>
    <row r="65" customFormat="false" ht="66" hidden="false" customHeight="false" outlineLevel="0" collapsed="false">
      <c r="A65" s="48" t="s">
        <v>91</v>
      </c>
      <c r="B65" s="43" t="s">
        <v>92</v>
      </c>
      <c r="C65" s="49" t="s">
        <v>72</v>
      </c>
      <c r="D65" s="45" t="n">
        <v>22</v>
      </c>
      <c r="E65" s="50"/>
      <c r="F65" s="46" t="n">
        <f aca="false">E65*D65</f>
        <v>0</v>
      </c>
    </row>
    <row r="66" customFormat="false" ht="33" hidden="false" customHeight="false" outlineLevel="0" collapsed="false">
      <c r="A66" s="48" t="n">
        <v>3</v>
      </c>
      <c r="B66" s="60" t="s">
        <v>93</v>
      </c>
      <c r="C66" s="56"/>
      <c r="D66" s="56"/>
      <c r="E66" s="56"/>
      <c r="F66" s="46" t="n">
        <f aca="false">E66*D66</f>
        <v>0</v>
      </c>
    </row>
    <row r="67" customFormat="false" ht="16.5" hidden="false" customHeight="false" outlineLevel="0" collapsed="false">
      <c r="A67" s="1" t="s">
        <v>55</v>
      </c>
      <c r="B67" s="60" t="s">
        <v>94</v>
      </c>
      <c r="C67" s="61" t="s">
        <v>95</v>
      </c>
      <c r="D67" s="62" t="n">
        <v>20</v>
      </c>
      <c r="E67" s="62"/>
      <c r="F67" s="46" t="n">
        <f aca="false">E67*D67</f>
        <v>0</v>
      </c>
    </row>
    <row r="68" customFormat="false" ht="16.5" hidden="false" customHeight="false" outlineLevel="0" collapsed="false">
      <c r="A68" s="1" t="s">
        <v>57</v>
      </c>
      <c r="B68" s="60" t="s">
        <v>96</v>
      </c>
      <c r="C68" s="61" t="s">
        <v>95</v>
      </c>
      <c r="D68" s="62" t="n">
        <v>10</v>
      </c>
      <c r="E68" s="62"/>
      <c r="F68" s="46" t="n">
        <f aca="false">E68*D68</f>
        <v>0</v>
      </c>
    </row>
    <row r="69" customFormat="false" ht="16.5" hidden="false" customHeight="false" outlineLevel="0" collapsed="false">
      <c r="A69" s="1" t="n">
        <v>4</v>
      </c>
      <c r="B69" s="60" t="s">
        <v>97</v>
      </c>
      <c r="C69" s="49"/>
      <c r="D69" s="63" t="n">
        <v>0.1</v>
      </c>
      <c r="E69" s="50" t="n">
        <f aca="false">SUM(F54:F68)</f>
        <v>0</v>
      </c>
      <c r="F69" s="46" t="n">
        <f aca="false">E69*D69</f>
        <v>0</v>
      </c>
    </row>
    <row r="70" customFormat="false" ht="33" hidden="false" customHeight="false" outlineLevel="0" collapsed="false">
      <c r="A70" s="51"/>
      <c r="B70" s="64" t="s">
        <v>98</v>
      </c>
      <c r="C70" s="53"/>
      <c r="D70" s="54"/>
      <c r="E70" s="65"/>
      <c r="F70" s="55" t="n">
        <f aca="false">SUM(F50:F69)</f>
        <v>0</v>
      </c>
    </row>
    <row r="71" s="4" customFormat="true" ht="16.5" hidden="false" customHeight="false" outlineLevel="0" collapsed="false">
      <c r="A71" s="58"/>
      <c r="B71" s="66"/>
      <c r="C71" s="61"/>
      <c r="D71" s="62"/>
      <c r="E71" s="62"/>
      <c r="F71" s="4" t="n">
        <f aca="false">E71*D71</f>
        <v>0</v>
      </c>
    </row>
    <row r="72" customFormat="false" ht="16.5" hidden="false" customHeight="false" outlineLevel="0" collapsed="false">
      <c r="A72" s="39" t="s">
        <v>27</v>
      </c>
      <c r="B72" s="40" t="s">
        <v>99</v>
      </c>
      <c r="C72" s="34"/>
      <c r="D72" s="35"/>
      <c r="E72" s="67"/>
      <c r="F72" s="36" t="n">
        <f aca="false">E72*D72</f>
        <v>0</v>
      </c>
    </row>
    <row r="73" customFormat="false" ht="49.5" hidden="false" customHeight="false" outlineLevel="0" collapsed="false">
      <c r="A73" s="1" t="n">
        <v>1</v>
      </c>
      <c r="B73" s="2" t="s">
        <v>100</v>
      </c>
      <c r="C73" s="23" t="s">
        <v>72</v>
      </c>
      <c r="D73" s="3" t="n">
        <v>6</v>
      </c>
      <c r="E73" s="62"/>
      <c r="F73" s="4" t="n">
        <f aca="false">E73*D73</f>
        <v>0</v>
      </c>
    </row>
    <row r="74" customFormat="false" ht="82.5" hidden="false" customHeight="false" outlineLevel="0" collapsed="false">
      <c r="A74" s="1" t="n">
        <v>2</v>
      </c>
      <c r="B74" s="2" t="s">
        <v>101</v>
      </c>
      <c r="C74" s="23" t="s">
        <v>72</v>
      </c>
      <c r="D74" s="3" t="n">
        <v>1</v>
      </c>
      <c r="E74" s="62"/>
      <c r="F74" s="4" t="n">
        <f aca="false">E74*D74</f>
        <v>0</v>
      </c>
    </row>
    <row r="75" customFormat="false" ht="33" hidden="false" customHeight="false" outlineLevel="0" collapsed="false">
      <c r="A75" s="1" t="n">
        <v>3</v>
      </c>
      <c r="B75" s="2" t="s">
        <v>102</v>
      </c>
      <c r="C75" s="23" t="s">
        <v>62</v>
      </c>
      <c r="D75" s="3" t="n">
        <v>10</v>
      </c>
      <c r="E75" s="62"/>
      <c r="F75" s="4" t="n">
        <f aca="false">E75*D75</f>
        <v>0</v>
      </c>
    </row>
    <row r="76" customFormat="false" ht="66" hidden="false" customHeight="false" outlineLevel="0" collapsed="false">
      <c r="A76" s="1" t="n">
        <v>4</v>
      </c>
      <c r="B76" s="2" t="s">
        <v>103</v>
      </c>
      <c r="C76" s="23" t="s">
        <v>50</v>
      </c>
      <c r="D76" s="3" t="n">
        <v>1</v>
      </c>
      <c r="E76" s="62"/>
      <c r="F76" s="4" t="n">
        <f aca="false">E76*D76</f>
        <v>0</v>
      </c>
    </row>
    <row r="77" customFormat="false" ht="16.5" hidden="false" customHeight="false" outlineLevel="0" collapsed="false">
      <c r="B77" s="43" t="s">
        <v>453</v>
      </c>
      <c r="E77" s="62"/>
      <c r="F77" s="4" t="n">
        <f aca="false">E77*D77</f>
        <v>0</v>
      </c>
    </row>
    <row r="78" customFormat="false" ht="16.5" hidden="false" customHeight="false" outlineLevel="0" collapsed="false">
      <c r="A78" s="1" t="n">
        <v>5</v>
      </c>
      <c r="B78" s="60" t="s">
        <v>104</v>
      </c>
      <c r="C78" s="61"/>
      <c r="D78" s="62"/>
      <c r="E78" s="62"/>
      <c r="F78" s="4" t="n">
        <f aca="false">E78*D78</f>
        <v>0</v>
      </c>
    </row>
    <row r="79" customFormat="false" ht="16.5" hidden="false" customHeight="false" outlineLevel="0" collapsed="false">
      <c r="A79" s="1" t="s">
        <v>105</v>
      </c>
      <c r="B79" s="60" t="s">
        <v>106</v>
      </c>
      <c r="C79" s="61" t="s">
        <v>95</v>
      </c>
      <c r="D79" s="62" t="n">
        <v>20</v>
      </c>
      <c r="E79" s="62"/>
      <c r="F79" s="4" t="n">
        <f aca="false">E79*D79</f>
        <v>0</v>
      </c>
    </row>
    <row r="80" customFormat="false" ht="16.5" hidden="false" customHeight="false" outlineLevel="0" collapsed="false">
      <c r="A80" s="1" t="s">
        <v>107</v>
      </c>
      <c r="B80" s="60" t="s">
        <v>108</v>
      </c>
      <c r="C80" s="61" t="s">
        <v>95</v>
      </c>
      <c r="D80" s="62" t="n">
        <v>10</v>
      </c>
      <c r="E80" s="62"/>
      <c r="F80" s="4" t="n">
        <f aca="false">E80*D80</f>
        <v>0</v>
      </c>
    </row>
    <row r="81" customFormat="false" ht="33" hidden="false" customHeight="false" outlineLevel="0" collapsed="false">
      <c r="A81" s="1" t="n">
        <v>6</v>
      </c>
      <c r="B81" s="60" t="s">
        <v>109</v>
      </c>
      <c r="C81" s="61"/>
      <c r="D81" s="62"/>
      <c r="E81" s="62"/>
      <c r="F81" s="4" t="n">
        <f aca="false">E81*D81</f>
        <v>0</v>
      </c>
    </row>
    <row r="82" customFormat="false" ht="16.5" hidden="false" customHeight="false" outlineLevel="0" collapsed="false">
      <c r="A82" s="1" t="s">
        <v>110</v>
      </c>
      <c r="B82" s="60" t="s">
        <v>111</v>
      </c>
      <c r="C82" s="61"/>
      <c r="D82" s="62"/>
      <c r="E82" s="62"/>
      <c r="F82" s="4" t="n">
        <f aca="false">E82*D82</f>
        <v>0</v>
      </c>
    </row>
    <row r="83" customFormat="false" ht="16.5" hidden="false" customHeight="false" outlineLevel="0" collapsed="false">
      <c r="A83" s="1" t="s">
        <v>112</v>
      </c>
      <c r="B83" s="60" t="s">
        <v>113</v>
      </c>
      <c r="C83" s="61" t="s">
        <v>72</v>
      </c>
      <c r="D83" s="62" t="n">
        <v>45</v>
      </c>
      <c r="E83" s="62"/>
      <c r="F83" s="4" t="n">
        <f aca="false">E83*D83</f>
        <v>0</v>
      </c>
    </row>
    <row r="84" customFormat="false" ht="16.5" hidden="false" customHeight="false" outlineLevel="0" collapsed="false">
      <c r="A84" s="1" t="s">
        <v>114</v>
      </c>
      <c r="B84" s="60" t="s">
        <v>115</v>
      </c>
      <c r="C84" s="61" t="s">
        <v>72</v>
      </c>
      <c r="D84" s="62" t="n">
        <v>45</v>
      </c>
      <c r="E84" s="62"/>
      <c r="F84" s="4" t="n">
        <f aca="false">E84*D84</f>
        <v>0</v>
      </c>
    </row>
    <row r="85" customFormat="false" ht="33" hidden="false" customHeight="false" outlineLevel="0" collapsed="false">
      <c r="B85" s="2" t="s">
        <v>116</v>
      </c>
      <c r="C85" s="61"/>
      <c r="D85" s="62"/>
      <c r="E85" s="62"/>
      <c r="F85" s="4" t="n">
        <f aca="false">E85*D85</f>
        <v>0</v>
      </c>
    </row>
    <row r="86" customFormat="false" ht="33" hidden="false" customHeight="false" outlineLevel="0" collapsed="false">
      <c r="A86" s="1" t="n">
        <v>7</v>
      </c>
      <c r="B86" s="60" t="s">
        <v>121</v>
      </c>
      <c r="C86" s="61"/>
      <c r="D86" s="62"/>
      <c r="E86" s="62"/>
      <c r="F86" s="4" t="n">
        <f aca="false">E86*D86</f>
        <v>0</v>
      </c>
    </row>
    <row r="87" customFormat="false" ht="33" hidden="false" customHeight="false" outlineLevel="0" collapsed="false">
      <c r="A87" s="1" t="s">
        <v>122</v>
      </c>
      <c r="B87" s="60" t="s">
        <v>123</v>
      </c>
      <c r="C87" s="61" t="s">
        <v>72</v>
      </c>
      <c r="D87" s="62" t="n">
        <v>10</v>
      </c>
      <c r="E87" s="62"/>
      <c r="F87" s="4" t="n">
        <f aca="false">E87*D87</f>
        <v>0</v>
      </c>
    </row>
    <row r="88" customFormat="false" ht="16.5" hidden="false" customHeight="false" outlineLevel="0" collapsed="false">
      <c r="A88" s="1" t="s">
        <v>124</v>
      </c>
      <c r="B88" s="60" t="s">
        <v>125</v>
      </c>
      <c r="C88" s="61" t="s">
        <v>72</v>
      </c>
      <c r="D88" s="62" t="n">
        <v>10</v>
      </c>
      <c r="E88" s="62"/>
      <c r="F88" s="4" t="n">
        <f aca="false">E88*D88</f>
        <v>0</v>
      </c>
    </row>
    <row r="89" customFormat="false" ht="16.5" hidden="false" customHeight="false" outlineLevel="0" collapsed="false">
      <c r="B89" s="60" t="s">
        <v>126</v>
      </c>
      <c r="C89" s="61"/>
      <c r="D89" s="62"/>
      <c r="E89" s="62"/>
      <c r="F89" s="4" t="n">
        <f aca="false">E89*D89</f>
        <v>0</v>
      </c>
    </row>
    <row r="90" customFormat="false" ht="33" hidden="false" customHeight="false" outlineLevel="0" collapsed="false">
      <c r="B90" s="60" t="s">
        <v>127</v>
      </c>
      <c r="C90" s="61"/>
      <c r="D90" s="62"/>
      <c r="E90" s="62"/>
      <c r="F90" s="4" t="n">
        <f aca="false">E90*D90</f>
        <v>0</v>
      </c>
    </row>
    <row r="91" customFormat="false" ht="33" hidden="false" customHeight="false" outlineLevel="0" collapsed="false">
      <c r="A91" s="1" t="s">
        <v>128</v>
      </c>
      <c r="B91" s="60" t="s">
        <v>129</v>
      </c>
      <c r="C91" s="61" t="s">
        <v>72</v>
      </c>
      <c r="D91" s="62" t="n">
        <v>10</v>
      </c>
      <c r="E91" s="62"/>
      <c r="F91" s="4" t="n">
        <f aca="false">E91*D91</f>
        <v>0</v>
      </c>
    </row>
    <row r="92" customFormat="false" ht="99" hidden="false" customHeight="false" outlineLevel="0" collapsed="false">
      <c r="B92" s="2" t="s">
        <v>130</v>
      </c>
      <c r="C92" s="61"/>
      <c r="D92" s="62"/>
      <c r="E92" s="62"/>
      <c r="F92" s="4" t="n">
        <f aca="false">E92*D92</f>
        <v>0</v>
      </c>
    </row>
    <row r="93" customFormat="false" ht="16.5" hidden="false" customHeight="false" outlineLevel="0" collapsed="false">
      <c r="A93" s="1" t="n">
        <v>8</v>
      </c>
      <c r="B93" s="60" t="s">
        <v>97</v>
      </c>
      <c r="C93" s="49"/>
      <c r="D93" s="63" t="n">
        <v>0.1</v>
      </c>
      <c r="E93" s="50" t="n">
        <f aca="false">SUM(F73:F92)</f>
        <v>0</v>
      </c>
      <c r="F93" s="4" t="n">
        <f aca="false">E93*D93</f>
        <v>0</v>
      </c>
    </row>
    <row r="94" customFormat="false" ht="16.5" hidden="false" customHeight="false" outlineLevel="0" collapsed="false">
      <c r="A94" s="15"/>
      <c r="B94" s="16" t="s">
        <v>131</v>
      </c>
      <c r="C94" s="31"/>
      <c r="D94" s="32"/>
      <c r="E94" s="68"/>
      <c r="F94" s="38" t="n">
        <f aca="false">SUM(F71:F93)</f>
        <v>0</v>
      </c>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row>
    <row r="95" s="4" customFormat="true" ht="16.5" hidden="false" customHeight="false" outlineLevel="0" collapsed="false">
      <c r="A95" s="1"/>
      <c r="B95" s="2"/>
      <c r="C95" s="23"/>
      <c r="D95" s="70"/>
      <c r="E95" s="62"/>
      <c r="F95" s="4" t="n">
        <f aca="false">E95*D95</f>
        <v>0</v>
      </c>
    </row>
    <row r="96" customFormat="false" ht="16.5" hidden="false" customHeight="false" outlineLevel="0" collapsed="false">
      <c r="A96" s="24" t="s">
        <v>29</v>
      </c>
      <c r="B96" s="25" t="s">
        <v>30</v>
      </c>
      <c r="E96" s="62"/>
      <c r="F96" s="4" t="n">
        <f aca="false">E96*D96</f>
        <v>0</v>
      </c>
    </row>
    <row r="97" customFormat="false" ht="99" hidden="false" customHeight="false" outlineLevel="0" collapsed="false">
      <c r="B97" s="25" t="s">
        <v>132</v>
      </c>
      <c r="C97" s="56"/>
      <c r="D97" s="56"/>
      <c r="E97" s="56"/>
      <c r="F97" s="56" t="n">
        <f aca="false">E97*D97</f>
        <v>0</v>
      </c>
    </row>
    <row r="98" customFormat="false" ht="66" hidden="false" customHeight="false" outlineLevel="0" collapsed="false">
      <c r="B98" s="25" t="s">
        <v>133</v>
      </c>
      <c r="C98" s="56"/>
      <c r="D98" s="56"/>
      <c r="E98" s="56"/>
      <c r="F98" s="56" t="n">
        <f aca="false">E98*D98</f>
        <v>0</v>
      </c>
    </row>
    <row r="99" customFormat="false" ht="132" hidden="false" customHeight="false" outlineLevel="0" collapsed="false">
      <c r="B99" s="25" t="s">
        <v>134</v>
      </c>
      <c r="C99" s="56"/>
      <c r="D99" s="56"/>
      <c r="E99" s="56"/>
      <c r="F99" s="4" t="n">
        <f aca="false">E99*D99</f>
        <v>0</v>
      </c>
    </row>
    <row r="100" customFormat="false" ht="66" hidden="false" customHeight="false" outlineLevel="0" collapsed="false">
      <c r="B100" s="59" t="s">
        <v>68</v>
      </c>
      <c r="C100" s="56"/>
      <c r="D100" s="56"/>
      <c r="E100" s="56"/>
      <c r="F100" s="4" t="n">
        <f aca="false">E100*D100</f>
        <v>0</v>
      </c>
    </row>
    <row r="101" customFormat="false" ht="49.5" hidden="false" customHeight="false" outlineLevel="0" collapsed="false">
      <c r="A101" s="1" t="n">
        <v>1</v>
      </c>
      <c r="B101" s="2" t="s">
        <v>454</v>
      </c>
      <c r="C101" s="56"/>
      <c r="D101" s="56"/>
      <c r="E101" s="56"/>
      <c r="F101" s="4" t="n">
        <f aca="false">E101*D101</f>
        <v>0</v>
      </c>
    </row>
    <row r="102" customFormat="false" ht="148.5" hidden="false" customHeight="false" outlineLevel="0" collapsed="false">
      <c r="A102" s="1" t="s">
        <v>70</v>
      </c>
      <c r="B102" s="2" t="s">
        <v>136</v>
      </c>
      <c r="C102" s="56"/>
      <c r="D102" s="56"/>
      <c r="E102" s="56"/>
      <c r="F102" s="4" t="n">
        <f aca="false">E102*D102</f>
        <v>0</v>
      </c>
    </row>
    <row r="103" customFormat="false" ht="16.5" hidden="false" customHeight="false" outlineLevel="0" collapsed="false">
      <c r="A103" s="1" t="s">
        <v>137</v>
      </c>
      <c r="B103" s="2" t="s">
        <v>138</v>
      </c>
      <c r="C103" s="23" t="s">
        <v>50</v>
      </c>
      <c r="D103" s="3" t="n">
        <v>2</v>
      </c>
      <c r="E103" s="62"/>
      <c r="F103" s="4" t="n">
        <f aca="false">E103*D103</f>
        <v>0</v>
      </c>
    </row>
    <row r="104" customFormat="false" ht="33" hidden="false" customHeight="false" outlineLevel="0" collapsed="false">
      <c r="A104" s="71" t="s">
        <v>139</v>
      </c>
      <c r="B104" s="72" t="s">
        <v>140</v>
      </c>
      <c r="C104" s="73" t="s">
        <v>50</v>
      </c>
      <c r="D104" s="74" t="n">
        <v>2</v>
      </c>
      <c r="E104" s="75"/>
      <c r="F104" s="76"/>
    </row>
    <row r="105" customFormat="false" ht="66" hidden="false" customHeight="false" outlineLevel="0" collapsed="false">
      <c r="A105" s="1" t="s">
        <v>73</v>
      </c>
      <c r="B105" s="2" t="s">
        <v>141</v>
      </c>
      <c r="C105" s="23" t="s">
        <v>50</v>
      </c>
      <c r="D105" s="3" t="n">
        <v>2</v>
      </c>
      <c r="E105" s="62"/>
      <c r="F105" s="4" t="n">
        <f aca="false">E105*D105</f>
        <v>0</v>
      </c>
    </row>
    <row r="106" customFormat="false" ht="16.5" hidden="false" customHeight="false" outlineLevel="0" collapsed="false">
      <c r="A106" s="1" t="s">
        <v>142</v>
      </c>
      <c r="B106" s="2" t="s">
        <v>143</v>
      </c>
      <c r="C106" s="56"/>
      <c r="D106" s="56"/>
      <c r="E106" s="56"/>
      <c r="F106" s="4" t="n">
        <f aca="false">E106*D106</f>
        <v>0</v>
      </c>
    </row>
    <row r="107" customFormat="false" ht="49.5" hidden="false" customHeight="false" outlineLevel="0" collapsed="false">
      <c r="A107" s="1" t="s">
        <v>144</v>
      </c>
      <c r="B107" s="2" t="s">
        <v>145</v>
      </c>
      <c r="C107" s="23" t="s">
        <v>50</v>
      </c>
      <c r="D107" s="3" t="n">
        <v>2</v>
      </c>
      <c r="E107" s="62"/>
      <c r="F107" s="4" t="n">
        <f aca="false">E107*D107</f>
        <v>0</v>
      </c>
    </row>
    <row r="108" customFormat="false" ht="49.5" hidden="false" customHeight="false" outlineLevel="0" collapsed="false">
      <c r="A108" s="1" t="s">
        <v>146</v>
      </c>
      <c r="B108" s="2" t="s">
        <v>147</v>
      </c>
      <c r="C108" s="23" t="s">
        <v>50</v>
      </c>
      <c r="D108" s="3" t="n">
        <v>2</v>
      </c>
      <c r="E108" s="62"/>
      <c r="F108" s="4" t="n">
        <f aca="false">E108*D108</f>
        <v>0</v>
      </c>
    </row>
    <row r="109" customFormat="false" ht="49.5" hidden="false" customHeight="false" outlineLevel="0" collapsed="false">
      <c r="A109" s="1" t="n">
        <v>2</v>
      </c>
      <c r="B109" s="2" t="s">
        <v>455</v>
      </c>
      <c r="E109" s="62"/>
      <c r="F109" s="4" t="n">
        <f aca="false">E109*D109</f>
        <v>0</v>
      </c>
    </row>
    <row r="110" customFormat="false" ht="148.5" hidden="false" customHeight="false" outlineLevel="0" collapsed="false">
      <c r="A110" s="1" t="s">
        <v>82</v>
      </c>
      <c r="B110" s="2" t="s">
        <v>136</v>
      </c>
      <c r="C110" s="56"/>
      <c r="D110" s="56"/>
      <c r="E110" s="56"/>
      <c r="F110" s="4" t="n">
        <f aca="false">E110*D110</f>
        <v>0</v>
      </c>
    </row>
    <row r="111" customFormat="false" ht="16.5" hidden="false" customHeight="false" outlineLevel="0" collapsed="false">
      <c r="A111" s="1" t="s">
        <v>149</v>
      </c>
      <c r="B111" s="2" t="s">
        <v>138</v>
      </c>
      <c r="C111" s="23" t="s">
        <v>50</v>
      </c>
      <c r="D111" s="3" t="n">
        <v>6</v>
      </c>
      <c r="E111" s="62"/>
      <c r="F111" s="46" t="n">
        <f aca="false">E111*D111</f>
        <v>0</v>
      </c>
    </row>
    <row r="112" customFormat="false" ht="33" hidden="false" customHeight="false" outlineLevel="0" collapsed="false">
      <c r="A112" s="71" t="s">
        <v>150</v>
      </c>
      <c r="B112" s="72" t="s">
        <v>140</v>
      </c>
      <c r="C112" s="73" t="s">
        <v>50</v>
      </c>
      <c r="D112" s="74" t="n">
        <v>6</v>
      </c>
      <c r="E112" s="75"/>
      <c r="F112" s="76"/>
    </row>
    <row r="113" customFormat="false" ht="66" hidden="false" customHeight="false" outlineLevel="0" collapsed="false">
      <c r="A113" s="1" t="s">
        <v>151</v>
      </c>
      <c r="B113" s="2" t="s">
        <v>152</v>
      </c>
      <c r="C113" s="23" t="s">
        <v>50</v>
      </c>
      <c r="D113" s="3" t="n">
        <v>6</v>
      </c>
      <c r="E113" s="62"/>
      <c r="F113" s="4" t="n">
        <f aca="false">E113*D113</f>
        <v>0</v>
      </c>
    </row>
    <row r="114" customFormat="false" ht="16.5" hidden="false" customHeight="false" outlineLevel="0" collapsed="false">
      <c r="A114" s="1" t="s">
        <v>87</v>
      </c>
      <c r="B114" s="2" t="s">
        <v>153</v>
      </c>
      <c r="E114" s="62"/>
      <c r="F114" s="4" t="n">
        <f aca="false">E114*D114</f>
        <v>0</v>
      </c>
    </row>
    <row r="115" customFormat="false" ht="33" hidden="false" customHeight="false" outlineLevel="0" collapsed="false">
      <c r="A115" s="1" t="s">
        <v>154</v>
      </c>
      <c r="B115" s="2" t="s">
        <v>155</v>
      </c>
      <c r="C115" s="23" t="s">
        <v>72</v>
      </c>
      <c r="D115" s="3" t="n">
        <v>1</v>
      </c>
      <c r="E115" s="62"/>
      <c r="F115" s="4" t="n">
        <f aca="false">E115*D115</f>
        <v>0</v>
      </c>
    </row>
    <row r="116" customFormat="false" ht="16.5" hidden="false" customHeight="false" outlineLevel="0" collapsed="false">
      <c r="A116" s="1" t="s">
        <v>156</v>
      </c>
      <c r="B116" s="2" t="s">
        <v>157</v>
      </c>
      <c r="C116" s="23" t="s">
        <v>158</v>
      </c>
      <c r="D116" s="3" t="n">
        <v>15</v>
      </c>
      <c r="E116" s="62"/>
      <c r="F116" s="4" t="n">
        <f aca="false">E116*D116</f>
        <v>0</v>
      </c>
    </row>
    <row r="117" customFormat="false" ht="16.5" hidden="false" customHeight="false" outlineLevel="0" collapsed="false">
      <c r="A117" s="1" t="s">
        <v>89</v>
      </c>
      <c r="B117" s="2" t="s">
        <v>159</v>
      </c>
      <c r="C117" s="56"/>
      <c r="D117" s="56"/>
      <c r="E117" s="56"/>
      <c r="F117" s="4" t="n">
        <f aca="false">E117*D117</f>
        <v>0</v>
      </c>
    </row>
    <row r="118" customFormat="false" ht="49.5" hidden="false" customHeight="false" outlineLevel="0" collapsed="false">
      <c r="A118" s="1" t="s">
        <v>160</v>
      </c>
      <c r="B118" s="2" t="s">
        <v>145</v>
      </c>
      <c r="C118" s="23" t="s">
        <v>50</v>
      </c>
      <c r="D118" s="3" t="n">
        <v>6</v>
      </c>
      <c r="E118" s="62"/>
      <c r="F118" s="4" t="n">
        <f aca="false">E118*D118</f>
        <v>0</v>
      </c>
    </row>
    <row r="119" customFormat="false" ht="49.5" hidden="false" customHeight="false" outlineLevel="0" collapsed="false">
      <c r="A119" s="1" t="s">
        <v>161</v>
      </c>
      <c r="B119" s="2" t="s">
        <v>147</v>
      </c>
      <c r="C119" s="23" t="s">
        <v>50</v>
      </c>
      <c r="D119" s="3" t="n">
        <v>6</v>
      </c>
      <c r="E119" s="62"/>
      <c r="F119" s="4" t="n">
        <f aca="false">E119*D119</f>
        <v>0</v>
      </c>
    </row>
    <row r="120" customFormat="false" ht="16.5" hidden="false" customHeight="false" outlineLevel="0" collapsed="false">
      <c r="A120" s="1" t="n">
        <v>3</v>
      </c>
      <c r="B120" s="60" t="s">
        <v>97</v>
      </c>
      <c r="C120" s="49"/>
      <c r="D120" s="63" t="n">
        <v>0.05</v>
      </c>
      <c r="E120" s="50" t="n">
        <f aca="false">SUM(F101:F119)</f>
        <v>0</v>
      </c>
      <c r="F120" s="46" t="n">
        <f aca="false">E120*D120</f>
        <v>0</v>
      </c>
    </row>
    <row r="121" customFormat="false" ht="16.5" hidden="false" customHeight="false" outlineLevel="0" collapsed="false">
      <c r="A121" s="15"/>
      <c r="B121" s="16" t="s">
        <v>166</v>
      </c>
      <c r="C121" s="31"/>
      <c r="D121" s="32"/>
      <c r="E121" s="68"/>
      <c r="F121" s="38" t="n">
        <f aca="false">SUM(F95:F120)</f>
        <v>0</v>
      </c>
    </row>
    <row r="122" customFormat="false" ht="16.5" hidden="false" customHeight="false" outlineLevel="0" collapsed="false">
      <c r="E122" s="62"/>
      <c r="F122" s="4" t="n">
        <f aca="false">E122*D122</f>
        <v>0</v>
      </c>
    </row>
    <row r="123" customFormat="false" ht="16.5" hidden="false" customHeight="false" outlineLevel="0" collapsed="false">
      <c r="A123" s="24" t="s">
        <v>31</v>
      </c>
      <c r="B123" s="25" t="s">
        <v>32</v>
      </c>
      <c r="E123" s="62"/>
      <c r="F123" s="4" t="n">
        <f aca="false">E123*D123</f>
        <v>0</v>
      </c>
    </row>
    <row r="124" customFormat="false" ht="132" hidden="false" customHeight="false" outlineLevel="0" collapsed="false">
      <c r="A124" s="24" t="s">
        <v>66</v>
      </c>
      <c r="B124" s="25" t="s">
        <v>134</v>
      </c>
      <c r="E124" s="62"/>
      <c r="F124" s="4" t="n">
        <f aca="false">E124*D124</f>
        <v>0</v>
      </c>
    </row>
    <row r="125" customFormat="false" ht="66" hidden="false" customHeight="false" outlineLevel="0" collapsed="false">
      <c r="B125" s="59" t="s">
        <v>68</v>
      </c>
      <c r="E125" s="62"/>
      <c r="F125" s="4" t="n">
        <f aca="false">E125*D125</f>
        <v>0</v>
      </c>
    </row>
    <row r="126" customFormat="false" ht="82.5" hidden="false" customHeight="false" outlineLevel="0" collapsed="false">
      <c r="A126" s="1" t="n">
        <v>1</v>
      </c>
      <c r="B126" s="43" t="s">
        <v>456</v>
      </c>
      <c r="E126" s="62"/>
      <c r="F126" s="4" t="n">
        <f aca="false">E126*D126</f>
        <v>0</v>
      </c>
    </row>
    <row r="127" customFormat="false" ht="49.5" hidden="false" customHeight="false" outlineLevel="0" collapsed="false">
      <c r="A127" s="1" t="s">
        <v>70</v>
      </c>
      <c r="B127" s="2" t="s">
        <v>168</v>
      </c>
      <c r="C127" s="23" t="s">
        <v>50</v>
      </c>
      <c r="D127" s="3" t="n">
        <v>1</v>
      </c>
      <c r="E127" s="62"/>
      <c r="F127" s="4" t="n">
        <f aca="false">E127*D127</f>
        <v>0</v>
      </c>
    </row>
    <row r="128" customFormat="false" ht="49.5" hidden="false" customHeight="false" outlineLevel="0" collapsed="false">
      <c r="A128" s="1" t="s">
        <v>169</v>
      </c>
      <c r="B128" s="2" t="s">
        <v>170</v>
      </c>
      <c r="E128" s="62"/>
      <c r="F128" s="4" t="n">
        <f aca="false">E128*D128</f>
        <v>0</v>
      </c>
    </row>
    <row r="129" customFormat="false" ht="16.5" hidden="false" customHeight="false" outlineLevel="0" collapsed="false">
      <c r="A129" s="1" t="s">
        <v>75</v>
      </c>
      <c r="B129" s="2" t="s">
        <v>171</v>
      </c>
      <c r="C129" s="23" t="s">
        <v>72</v>
      </c>
      <c r="D129" s="3" t="n">
        <v>2.5</v>
      </c>
      <c r="E129" s="62"/>
      <c r="F129" s="4" t="n">
        <f aca="false">E129*D129</f>
        <v>0</v>
      </c>
    </row>
    <row r="130" customFormat="false" ht="16.5" hidden="false" customHeight="false" outlineLevel="0" collapsed="false">
      <c r="A130" s="1" t="s">
        <v>77</v>
      </c>
      <c r="B130" s="2" t="s">
        <v>172</v>
      </c>
      <c r="C130" s="23" t="s">
        <v>158</v>
      </c>
      <c r="D130" s="3" t="n">
        <v>5</v>
      </c>
      <c r="E130" s="62"/>
      <c r="F130" s="4" t="n">
        <f aca="false">E130*D130</f>
        <v>0</v>
      </c>
    </row>
    <row r="131" customFormat="false" ht="16.5" hidden="false" customHeight="false" outlineLevel="0" collapsed="false">
      <c r="A131" s="1" t="s">
        <v>79</v>
      </c>
      <c r="B131" s="2" t="s">
        <v>173</v>
      </c>
      <c r="C131" s="23" t="s">
        <v>62</v>
      </c>
      <c r="D131" s="3" t="n">
        <v>2</v>
      </c>
      <c r="E131" s="62"/>
      <c r="F131" s="4" t="n">
        <f aca="false">E131*D131</f>
        <v>0</v>
      </c>
    </row>
    <row r="132" customFormat="false" ht="16.5" hidden="false" customHeight="false" outlineLevel="0" collapsed="false">
      <c r="A132" s="1" t="s">
        <v>363</v>
      </c>
      <c r="B132" s="2" t="s">
        <v>364</v>
      </c>
      <c r="C132" s="23" t="s">
        <v>158</v>
      </c>
      <c r="D132" s="3" t="n">
        <v>11</v>
      </c>
      <c r="E132" s="62"/>
      <c r="F132" s="4" t="n">
        <f aca="false">E132*D132</f>
        <v>0</v>
      </c>
    </row>
    <row r="133" customFormat="false" ht="49.5" hidden="false" customHeight="false" outlineLevel="0" collapsed="false">
      <c r="A133" s="1" t="s">
        <v>85</v>
      </c>
      <c r="B133" s="2" t="s">
        <v>174</v>
      </c>
      <c r="E133" s="62"/>
      <c r="F133" s="4" t="n">
        <f aca="false">E133*D133</f>
        <v>0</v>
      </c>
    </row>
    <row r="134" customFormat="false" ht="16.5" hidden="false" customHeight="false" outlineLevel="0" collapsed="false">
      <c r="A134" s="1" t="s">
        <v>175</v>
      </c>
      <c r="B134" s="2" t="s">
        <v>171</v>
      </c>
      <c r="C134" s="23" t="s">
        <v>72</v>
      </c>
      <c r="D134" s="3" t="n">
        <v>2.5</v>
      </c>
      <c r="E134" s="62"/>
      <c r="F134" s="4" t="n">
        <f aca="false">E134*D134</f>
        <v>0</v>
      </c>
    </row>
    <row r="135" customFormat="false" ht="16.5" hidden="false" customHeight="false" outlineLevel="0" collapsed="false">
      <c r="A135" s="1" t="s">
        <v>176</v>
      </c>
      <c r="B135" s="2" t="s">
        <v>172</v>
      </c>
      <c r="C135" s="23" t="s">
        <v>158</v>
      </c>
      <c r="D135" s="3" t="n">
        <v>5</v>
      </c>
      <c r="E135" s="62"/>
      <c r="F135" s="4" t="n">
        <f aca="false">E135*D135</f>
        <v>0</v>
      </c>
    </row>
    <row r="136" customFormat="false" ht="16.5" hidden="false" customHeight="false" outlineLevel="0" collapsed="false">
      <c r="A136" s="1" t="s">
        <v>177</v>
      </c>
      <c r="B136" s="2" t="s">
        <v>173</v>
      </c>
      <c r="C136" s="23" t="s">
        <v>62</v>
      </c>
      <c r="D136" s="3" t="n">
        <v>2</v>
      </c>
      <c r="E136" s="62"/>
      <c r="F136" s="4" t="n">
        <f aca="false">E136*D136</f>
        <v>0</v>
      </c>
    </row>
    <row r="137" customFormat="false" ht="16.5" hidden="false" customHeight="false" outlineLevel="0" collapsed="false">
      <c r="A137" s="1" t="s">
        <v>365</v>
      </c>
      <c r="B137" s="2" t="s">
        <v>364</v>
      </c>
      <c r="C137" s="23" t="s">
        <v>158</v>
      </c>
      <c r="D137" s="3" t="n">
        <v>11</v>
      </c>
      <c r="E137" s="62"/>
      <c r="F137" s="4" t="n">
        <f aca="false">E137*D137</f>
        <v>0</v>
      </c>
    </row>
    <row r="138" customFormat="false" ht="16.5" hidden="false" customHeight="false" outlineLevel="0" collapsed="false">
      <c r="A138" s="15"/>
      <c r="B138" s="16" t="s">
        <v>178</v>
      </c>
      <c r="C138" s="31"/>
      <c r="D138" s="32"/>
      <c r="E138" s="68"/>
      <c r="F138" s="38" t="n">
        <f aca="false">SUM(F122:F137)</f>
        <v>0</v>
      </c>
    </row>
    <row r="139" customFormat="false" ht="16.5" hidden="false" customHeight="false" outlineLevel="0" collapsed="false">
      <c r="F139" s="4" t="n">
        <f aca="false">E139*D139</f>
        <v>0</v>
      </c>
    </row>
    <row r="140" customFormat="false" ht="16.5" hidden="false" customHeight="false" outlineLevel="0" collapsed="false">
      <c r="A140" s="24" t="s">
        <v>33</v>
      </c>
      <c r="B140" s="25" t="s">
        <v>34</v>
      </c>
      <c r="E140" s="62"/>
      <c r="F140" s="4" t="n">
        <f aca="false">E140*D140</f>
        <v>0</v>
      </c>
    </row>
    <row r="141" customFormat="false" ht="16.5" hidden="false" customHeight="false" outlineLevel="0" collapsed="false">
      <c r="A141" s="1" t="n">
        <v>1</v>
      </c>
      <c r="B141" s="2" t="s">
        <v>179</v>
      </c>
      <c r="E141" s="62"/>
      <c r="F141" s="4" t="n">
        <f aca="false">E141*D141</f>
        <v>0</v>
      </c>
    </row>
    <row r="142" customFormat="false" ht="99" hidden="false" customHeight="false" outlineLevel="0" collapsed="false">
      <c r="A142" s="1" t="s">
        <v>70</v>
      </c>
      <c r="B142" s="2" t="s">
        <v>180</v>
      </c>
      <c r="C142" s="23" t="s">
        <v>221</v>
      </c>
      <c r="D142" s="3" t="n">
        <v>6</v>
      </c>
      <c r="E142" s="62"/>
      <c r="F142" s="4" t="n">
        <f aca="false">E142*D142</f>
        <v>0</v>
      </c>
    </row>
    <row r="143" customFormat="false" ht="82.5" hidden="false" customHeight="false" outlineLevel="0" collapsed="false">
      <c r="A143" s="1" t="s">
        <v>169</v>
      </c>
      <c r="B143" s="2" t="s">
        <v>181</v>
      </c>
      <c r="C143" s="23" t="s">
        <v>221</v>
      </c>
      <c r="D143" s="3" t="n">
        <v>2</v>
      </c>
      <c r="E143" s="62"/>
      <c r="F143" s="4" t="n">
        <f aca="false">E143*D143</f>
        <v>0</v>
      </c>
    </row>
    <row r="144" customFormat="false" ht="66" hidden="false" customHeight="false" outlineLevel="0" collapsed="false">
      <c r="A144" s="1" t="s">
        <v>142</v>
      </c>
      <c r="B144" s="2" t="s">
        <v>182</v>
      </c>
      <c r="C144" s="23" t="s">
        <v>221</v>
      </c>
      <c r="D144" s="3" t="n">
        <v>0.2</v>
      </c>
      <c r="E144" s="62"/>
      <c r="F144" s="4" t="n">
        <f aca="false">E144*D144</f>
        <v>0</v>
      </c>
    </row>
    <row r="145" customFormat="false" ht="16.5" hidden="false" customHeight="false" outlineLevel="0" collapsed="false">
      <c r="A145" s="1" t="n">
        <v>2</v>
      </c>
      <c r="B145" s="2" t="s">
        <v>457</v>
      </c>
      <c r="E145" s="62"/>
      <c r="F145" s="4" t="n">
        <f aca="false">E145*D145</f>
        <v>0</v>
      </c>
    </row>
    <row r="146" customFormat="false" ht="99" hidden="false" customHeight="false" outlineLevel="0" collapsed="false">
      <c r="A146" s="1" t="s">
        <v>82</v>
      </c>
      <c r="B146" s="2" t="s">
        <v>180</v>
      </c>
      <c r="C146" s="23" t="s">
        <v>221</v>
      </c>
      <c r="D146" s="3" t="n">
        <v>7.2</v>
      </c>
      <c r="E146" s="62"/>
      <c r="F146" s="4" t="n">
        <f aca="false">E146*D146</f>
        <v>0</v>
      </c>
    </row>
    <row r="147" customFormat="false" ht="33" hidden="false" customHeight="false" outlineLevel="0" collapsed="false">
      <c r="A147" s="1" t="s">
        <v>151</v>
      </c>
      <c r="B147" s="2" t="s">
        <v>229</v>
      </c>
      <c r="C147" s="23" t="s">
        <v>221</v>
      </c>
      <c r="D147" s="3" t="n">
        <v>3.6</v>
      </c>
      <c r="E147" s="62"/>
      <c r="F147" s="4" t="n">
        <f aca="false">E147*D147</f>
        <v>0</v>
      </c>
    </row>
    <row r="148" customFormat="false" ht="148.5" hidden="false" customHeight="false" outlineLevel="0" collapsed="false">
      <c r="A148" s="1" t="s">
        <v>87</v>
      </c>
      <c r="B148" s="2" t="s">
        <v>184</v>
      </c>
      <c r="C148" s="23" t="s">
        <v>221</v>
      </c>
      <c r="D148" s="3" t="n">
        <v>2</v>
      </c>
      <c r="E148" s="62"/>
      <c r="F148" s="4" t="n">
        <f aca="false">E148*D148</f>
        <v>0</v>
      </c>
    </row>
    <row r="149" customFormat="false" ht="16.5" hidden="false" customHeight="false" outlineLevel="0" collapsed="false">
      <c r="A149" s="1" t="s">
        <v>89</v>
      </c>
      <c r="B149" s="2" t="s">
        <v>458</v>
      </c>
      <c r="C149" s="23" t="s">
        <v>62</v>
      </c>
      <c r="D149" s="3" t="n">
        <v>1</v>
      </c>
      <c r="E149" s="62"/>
      <c r="F149" s="4" t="n">
        <f aca="false">E149*D149</f>
        <v>0</v>
      </c>
    </row>
    <row r="150" customFormat="false" ht="49.5" hidden="false" customHeight="false" outlineLevel="0" collapsed="false">
      <c r="A150" s="1" t="s">
        <v>188</v>
      </c>
      <c r="B150" s="2" t="s">
        <v>459</v>
      </c>
      <c r="C150" s="23" t="s">
        <v>62</v>
      </c>
      <c r="D150" s="3" t="n">
        <v>2</v>
      </c>
      <c r="E150" s="62"/>
      <c r="F150" s="4" t="n">
        <f aca="false">E150*D150</f>
        <v>0</v>
      </c>
    </row>
    <row r="151" customFormat="false" ht="115.5" hidden="false" customHeight="false" outlineLevel="0" collapsed="false">
      <c r="A151" s="1" t="s">
        <v>259</v>
      </c>
      <c r="B151" s="2" t="s">
        <v>185</v>
      </c>
      <c r="C151" s="23" t="s">
        <v>221</v>
      </c>
      <c r="D151" s="3" t="n">
        <v>0.2</v>
      </c>
      <c r="E151" s="62"/>
      <c r="F151" s="4" t="n">
        <f aca="false">E151*D151</f>
        <v>0</v>
      </c>
    </row>
    <row r="152" customFormat="false" ht="82.5" hidden="false" customHeight="false" outlineLevel="0" collapsed="false">
      <c r="A152" s="1" t="s">
        <v>261</v>
      </c>
      <c r="B152" s="2" t="s">
        <v>186</v>
      </c>
      <c r="C152" s="23" t="s">
        <v>187</v>
      </c>
      <c r="D152" s="3" t="n">
        <v>1</v>
      </c>
      <c r="E152" s="62"/>
      <c r="F152" s="4" t="n">
        <f aca="false">E152*D152</f>
        <v>0</v>
      </c>
    </row>
    <row r="153" customFormat="false" ht="99" hidden="false" customHeight="false" outlineLevel="0" collapsed="false">
      <c r="A153" s="1" t="s">
        <v>263</v>
      </c>
      <c r="B153" s="2" t="s">
        <v>189</v>
      </c>
      <c r="C153" s="23" t="s">
        <v>187</v>
      </c>
      <c r="D153" s="3" t="n">
        <v>10</v>
      </c>
      <c r="E153" s="62"/>
      <c r="F153" s="4" t="n">
        <f aca="false">E153*D153</f>
        <v>0</v>
      </c>
    </row>
    <row r="154" customFormat="false" ht="16.5" hidden="false" customHeight="false" outlineLevel="0" collapsed="false">
      <c r="A154" s="1" t="n">
        <v>3</v>
      </c>
      <c r="B154" s="2" t="s">
        <v>460</v>
      </c>
      <c r="E154" s="62"/>
      <c r="F154" s="4" t="n">
        <f aca="false">E154*D154</f>
        <v>0</v>
      </c>
    </row>
    <row r="155" customFormat="false" ht="99" hidden="false" customHeight="false" outlineLevel="0" collapsed="false">
      <c r="A155" s="1" t="s">
        <v>55</v>
      </c>
      <c r="B155" s="2" t="s">
        <v>180</v>
      </c>
      <c r="C155" s="23" t="s">
        <v>221</v>
      </c>
      <c r="D155" s="3" t="n">
        <v>3.7</v>
      </c>
      <c r="E155" s="62"/>
      <c r="F155" s="4" t="n">
        <f aca="false">E155*D155</f>
        <v>0</v>
      </c>
    </row>
    <row r="156" customFormat="false" ht="33" hidden="false" customHeight="false" outlineLevel="0" collapsed="false">
      <c r="A156" s="1" t="s">
        <v>57</v>
      </c>
      <c r="B156" s="2" t="s">
        <v>229</v>
      </c>
      <c r="C156" s="23" t="s">
        <v>221</v>
      </c>
      <c r="D156" s="3" t="n">
        <v>3.7</v>
      </c>
      <c r="E156" s="62"/>
      <c r="F156" s="4" t="n">
        <f aca="false">E156*D156</f>
        <v>0</v>
      </c>
    </row>
    <row r="157" customFormat="false" ht="148.5" hidden="false" customHeight="false" outlineLevel="0" collapsed="false">
      <c r="A157" s="1" t="s">
        <v>192</v>
      </c>
      <c r="B157" s="2" t="s">
        <v>184</v>
      </c>
      <c r="C157" s="23" t="s">
        <v>221</v>
      </c>
      <c r="D157" s="3" t="n">
        <v>1.2</v>
      </c>
      <c r="E157" s="62"/>
      <c r="F157" s="4" t="n">
        <f aca="false">E157*D157</f>
        <v>0</v>
      </c>
    </row>
    <row r="158" customFormat="false" ht="82.5" hidden="false" customHeight="false" outlineLevel="0" collapsed="false">
      <c r="A158" s="1" t="s">
        <v>193</v>
      </c>
      <c r="B158" s="2" t="s">
        <v>181</v>
      </c>
      <c r="C158" s="23" t="s">
        <v>221</v>
      </c>
      <c r="D158" s="3" t="n">
        <v>1</v>
      </c>
      <c r="E158" s="62"/>
      <c r="F158" s="4" t="n">
        <f aca="false">E158*D158</f>
        <v>0</v>
      </c>
    </row>
    <row r="159" customFormat="false" ht="115.5" hidden="false" customHeight="false" outlineLevel="0" collapsed="false">
      <c r="A159" s="1" t="s">
        <v>195</v>
      </c>
      <c r="B159" s="2" t="s">
        <v>185</v>
      </c>
      <c r="C159" s="23" t="s">
        <v>221</v>
      </c>
      <c r="D159" s="3" t="n">
        <v>0.2</v>
      </c>
      <c r="E159" s="62"/>
      <c r="F159" s="4" t="n">
        <f aca="false">E159*D159</f>
        <v>0</v>
      </c>
    </row>
    <row r="160" customFormat="false" ht="99" hidden="false" customHeight="false" outlineLevel="0" collapsed="false">
      <c r="A160" s="1" t="s">
        <v>196</v>
      </c>
      <c r="B160" s="2" t="s">
        <v>189</v>
      </c>
      <c r="C160" s="23" t="s">
        <v>187</v>
      </c>
      <c r="D160" s="3" t="n">
        <v>1.5</v>
      </c>
      <c r="E160" s="62"/>
      <c r="F160" s="4" t="n">
        <f aca="false">E160*D160</f>
        <v>0</v>
      </c>
    </row>
    <row r="161" customFormat="false" ht="16.5" hidden="false" customHeight="false" outlineLevel="0" collapsed="false">
      <c r="A161" s="1" t="n">
        <v>4</v>
      </c>
      <c r="B161" s="2" t="s">
        <v>461</v>
      </c>
      <c r="E161" s="62"/>
      <c r="F161" s="4" t="n">
        <f aca="false">E161*D161</f>
        <v>0</v>
      </c>
    </row>
    <row r="162" customFormat="false" ht="82.5" hidden="false" customHeight="false" outlineLevel="0" collapsed="false">
      <c r="A162" s="1" t="s">
        <v>60</v>
      </c>
      <c r="B162" s="2" t="s">
        <v>462</v>
      </c>
      <c r="C162" s="23" t="s">
        <v>221</v>
      </c>
      <c r="D162" s="3" t="n">
        <v>6.5</v>
      </c>
      <c r="E162" s="62"/>
      <c r="F162" s="4" t="n">
        <f aca="false">E162*D162</f>
        <v>0</v>
      </c>
    </row>
    <row r="163" customFormat="false" ht="82.5" hidden="false" customHeight="false" outlineLevel="0" collapsed="false">
      <c r="A163" s="1" t="s">
        <v>63</v>
      </c>
      <c r="B163" s="2" t="s">
        <v>181</v>
      </c>
      <c r="C163" s="23" t="s">
        <v>221</v>
      </c>
      <c r="D163" s="3" t="n">
        <v>3</v>
      </c>
      <c r="E163" s="62"/>
      <c r="F163" s="4" t="n">
        <f aca="false">E163*D163</f>
        <v>0</v>
      </c>
    </row>
    <row r="164" customFormat="false" ht="49.5" hidden="false" customHeight="false" outlineLevel="0" collapsed="false">
      <c r="A164" s="1" t="s">
        <v>199</v>
      </c>
      <c r="B164" s="2" t="s">
        <v>223</v>
      </c>
      <c r="C164" s="23" t="s">
        <v>187</v>
      </c>
      <c r="D164" s="3" t="n">
        <v>6</v>
      </c>
      <c r="E164" s="62"/>
      <c r="F164" s="4" t="n">
        <f aca="false">E164*D164</f>
        <v>0</v>
      </c>
    </row>
    <row r="165" customFormat="false" ht="99" hidden="false" customHeight="false" outlineLevel="0" collapsed="false">
      <c r="A165" s="1" t="s">
        <v>201</v>
      </c>
      <c r="B165" s="2" t="s">
        <v>206</v>
      </c>
      <c r="C165" s="23" t="s">
        <v>221</v>
      </c>
      <c r="D165" s="3" t="n">
        <v>6.5</v>
      </c>
      <c r="E165" s="62"/>
      <c r="F165" s="4" t="n">
        <f aca="false">E165*D165</f>
        <v>0</v>
      </c>
    </row>
    <row r="166" customFormat="false" ht="49.5" hidden="false" customHeight="false" outlineLevel="0" collapsed="false">
      <c r="A166" s="1" t="s">
        <v>202</v>
      </c>
      <c r="B166" s="2" t="s">
        <v>237</v>
      </c>
      <c r="C166" s="23" t="s">
        <v>221</v>
      </c>
      <c r="D166" s="3" t="n">
        <v>1</v>
      </c>
      <c r="E166" s="62"/>
      <c r="F166" s="4" t="n">
        <f aca="false">E166*D166</f>
        <v>0</v>
      </c>
    </row>
    <row r="167" customFormat="false" ht="115.5" hidden="false" customHeight="false" outlineLevel="0" collapsed="false">
      <c r="A167" s="1" t="s">
        <v>463</v>
      </c>
      <c r="B167" s="2" t="s">
        <v>464</v>
      </c>
      <c r="C167" s="23" t="s">
        <v>187</v>
      </c>
      <c r="D167" s="3" t="n">
        <v>1</v>
      </c>
      <c r="E167" s="62"/>
      <c r="F167" s="4" t="n">
        <f aca="false">E167*D167</f>
        <v>0</v>
      </c>
    </row>
    <row r="168" customFormat="false" ht="66" hidden="false" customHeight="false" outlineLevel="0" collapsed="false">
      <c r="A168" s="1" t="s">
        <v>465</v>
      </c>
      <c r="B168" s="2" t="s">
        <v>212</v>
      </c>
      <c r="C168" s="23" t="s">
        <v>221</v>
      </c>
      <c r="D168" s="3" t="n">
        <v>6.5</v>
      </c>
      <c r="E168" s="62"/>
      <c r="F168" s="4" t="n">
        <f aca="false">E168*D168</f>
        <v>0</v>
      </c>
    </row>
    <row r="169" customFormat="false" ht="16.5" hidden="false" customHeight="false" outlineLevel="0" collapsed="false">
      <c r="A169" s="1" t="n">
        <v>5</v>
      </c>
      <c r="B169" s="2" t="s">
        <v>466</v>
      </c>
      <c r="E169" s="62"/>
      <c r="F169" s="4" t="n">
        <f aca="false">E169*D169</f>
        <v>0</v>
      </c>
    </row>
    <row r="170" customFormat="false" ht="99" hidden="false" customHeight="false" outlineLevel="0" collapsed="false">
      <c r="A170" s="1" t="s">
        <v>105</v>
      </c>
      <c r="B170" s="2" t="s">
        <v>180</v>
      </c>
      <c r="C170" s="23" t="s">
        <v>221</v>
      </c>
      <c r="D170" s="3" t="n">
        <v>3.1</v>
      </c>
      <c r="E170" s="62"/>
      <c r="F170" s="4" t="n">
        <f aca="false">E170*D170</f>
        <v>0</v>
      </c>
    </row>
    <row r="171" customFormat="false" ht="33" hidden="false" customHeight="false" outlineLevel="0" collapsed="false">
      <c r="A171" s="1" t="s">
        <v>107</v>
      </c>
      <c r="B171" s="2" t="s">
        <v>229</v>
      </c>
      <c r="C171" s="23" t="s">
        <v>221</v>
      </c>
      <c r="D171" s="3" t="n">
        <v>3.1</v>
      </c>
      <c r="E171" s="62"/>
      <c r="F171" s="4" t="n">
        <f aca="false">E171*D171</f>
        <v>0</v>
      </c>
    </row>
    <row r="172" customFormat="false" ht="148.5" hidden="false" customHeight="false" outlineLevel="0" collapsed="false">
      <c r="A172" s="1" t="s">
        <v>205</v>
      </c>
      <c r="B172" s="2" t="s">
        <v>184</v>
      </c>
      <c r="C172" s="23" t="s">
        <v>221</v>
      </c>
      <c r="D172" s="3" t="n">
        <v>1</v>
      </c>
      <c r="E172" s="62"/>
      <c r="F172" s="4" t="n">
        <f aca="false">E172*D172</f>
        <v>0</v>
      </c>
    </row>
    <row r="173" customFormat="false" ht="82.5" hidden="false" customHeight="false" outlineLevel="0" collapsed="false">
      <c r="A173" s="1" t="s">
        <v>207</v>
      </c>
      <c r="B173" s="2" t="s">
        <v>181</v>
      </c>
      <c r="C173" s="23" t="s">
        <v>221</v>
      </c>
      <c r="D173" s="3" t="n">
        <v>1</v>
      </c>
      <c r="E173" s="62"/>
      <c r="F173" s="4" t="n">
        <f aca="false">E173*D173</f>
        <v>0</v>
      </c>
    </row>
    <row r="174" customFormat="false" ht="99" hidden="false" customHeight="false" outlineLevel="0" collapsed="false">
      <c r="A174" s="1" t="s">
        <v>209</v>
      </c>
      <c r="B174" s="2" t="s">
        <v>206</v>
      </c>
      <c r="C174" s="23" t="s">
        <v>221</v>
      </c>
      <c r="D174" s="3" t="n">
        <v>2.1</v>
      </c>
      <c r="E174" s="62"/>
      <c r="F174" s="4" t="n">
        <f aca="false">E174*D174</f>
        <v>0</v>
      </c>
    </row>
    <row r="175" customFormat="false" ht="49.5" hidden="false" customHeight="false" outlineLevel="0" collapsed="false">
      <c r="A175" s="1" t="s">
        <v>211</v>
      </c>
      <c r="B175" s="2" t="s">
        <v>237</v>
      </c>
      <c r="C175" s="23" t="s">
        <v>221</v>
      </c>
      <c r="D175" s="3" t="n">
        <v>1</v>
      </c>
      <c r="E175" s="62"/>
      <c r="F175" s="4" t="n">
        <f aca="false">E175*D175</f>
        <v>0</v>
      </c>
    </row>
    <row r="176" customFormat="false" ht="49.5" hidden="false" customHeight="false" outlineLevel="0" collapsed="false">
      <c r="A176" s="1" t="s">
        <v>323</v>
      </c>
      <c r="B176" s="2" t="s">
        <v>223</v>
      </c>
      <c r="C176" s="23" t="s">
        <v>187</v>
      </c>
      <c r="D176" s="3" t="n">
        <v>1</v>
      </c>
      <c r="E176" s="62"/>
      <c r="F176" s="4" t="n">
        <f aca="false">E176*D176</f>
        <v>0</v>
      </c>
    </row>
    <row r="177" customFormat="false" ht="66" hidden="false" customHeight="false" outlineLevel="0" collapsed="false">
      <c r="A177" s="1" t="s">
        <v>325</v>
      </c>
      <c r="B177" s="2" t="s">
        <v>212</v>
      </c>
      <c r="C177" s="23" t="s">
        <v>221</v>
      </c>
      <c r="D177" s="3" t="n">
        <v>2.1</v>
      </c>
      <c r="E177" s="62"/>
      <c r="F177" s="4" t="n">
        <f aca="false">E177*D177</f>
        <v>0</v>
      </c>
    </row>
    <row r="178" customFormat="false" ht="99" hidden="false" customHeight="false" outlineLevel="0" collapsed="false">
      <c r="A178" s="1" t="s">
        <v>327</v>
      </c>
      <c r="B178" s="2" t="s">
        <v>467</v>
      </c>
      <c r="C178" s="23" t="s">
        <v>187</v>
      </c>
      <c r="D178" s="3" t="n">
        <v>12</v>
      </c>
      <c r="E178" s="62"/>
      <c r="F178" s="4" t="n">
        <f aca="false">E178*D178</f>
        <v>0</v>
      </c>
    </row>
    <row r="179" customFormat="false" ht="16.5" hidden="false" customHeight="false" outlineLevel="0" collapsed="false">
      <c r="A179" s="1" t="n">
        <v>6</v>
      </c>
      <c r="B179" s="2" t="s">
        <v>468</v>
      </c>
      <c r="E179" s="62"/>
      <c r="F179" s="4" t="n">
        <f aca="false">E179*D179</f>
        <v>0</v>
      </c>
    </row>
    <row r="180" customFormat="false" ht="33" hidden="false" customHeight="false" outlineLevel="0" collapsed="false">
      <c r="A180" s="1" t="s">
        <v>214</v>
      </c>
      <c r="B180" s="2" t="s">
        <v>229</v>
      </c>
      <c r="C180" s="23" t="s">
        <v>221</v>
      </c>
      <c r="D180" s="3" t="n">
        <v>1.8</v>
      </c>
      <c r="E180" s="62"/>
      <c r="F180" s="4" t="n">
        <f aca="false">E180*D180</f>
        <v>0</v>
      </c>
    </row>
    <row r="181" customFormat="false" ht="82.5" hidden="false" customHeight="false" outlineLevel="0" collapsed="false">
      <c r="A181" s="1" t="s">
        <v>117</v>
      </c>
      <c r="B181" s="2" t="s">
        <v>181</v>
      </c>
      <c r="C181" s="23" t="s">
        <v>221</v>
      </c>
      <c r="D181" s="3" t="n">
        <v>1.8</v>
      </c>
      <c r="E181" s="62"/>
      <c r="F181" s="4" t="n">
        <f aca="false">E181*D181</f>
        <v>0</v>
      </c>
    </row>
    <row r="182" customFormat="false" ht="99" hidden="false" customHeight="false" outlineLevel="0" collapsed="false">
      <c r="A182" s="1" t="s">
        <v>215</v>
      </c>
      <c r="B182" s="2" t="s">
        <v>206</v>
      </c>
      <c r="C182" s="23" t="s">
        <v>221</v>
      </c>
      <c r="D182" s="3" t="n">
        <v>1.8</v>
      </c>
      <c r="E182" s="62"/>
      <c r="F182" s="4" t="n">
        <f aca="false">E182*D182</f>
        <v>0</v>
      </c>
    </row>
    <row r="183" customFormat="false" ht="49.5" hidden="false" customHeight="false" outlineLevel="0" collapsed="false">
      <c r="A183" s="1" t="s">
        <v>216</v>
      </c>
      <c r="B183" s="2" t="s">
        <v>237</v>
      </c>
      <c r="C183" s="23" t="s">
        <v>221</v>
      </c>
      <c r="D183" s="3" t="n">
        <v>0.5</v>
      </c>
      <c r="E183" s="62"/>
      <c r="F183" s="4" t="n">
        <f aca="false">E183*D183</f>
        <v>0</v>
      </c>
    </row>
    <row r="184" customFormat="false" ht="49.5" hidden="false" customHeight="false" outlineLevel="0" collapsed="false">
      <c r="A184" s="1" t="s">
        <v>217</v>
      </c>
      <c r="B184" s="2" t="s">
        <v>223</v>
      </c>
      <c r="C184" s="23" t="s">
        <v>187</v>
      </c>
      <c r="D184" s="3" t="n">
        <v>1</v>
      </c>
      <c r="E184" s="62"/>
      <c r="F184" s="4" t="n">
        <f aca="false">E184*D184</f>
        <v>0</v>
      </c>
    </row>
    <row r="185" customFormat="false" ht="66" hidden="false" customHeight="false" outlineLevel="0" collapsed="false">
      <c r="A185" s="1" t="s">
        <v>219</v>
      </c>
      <c r="B185" s="2" t="s">
        <v>212</v>
      </c>
      <c r="C185" s="23" t="s">
        <v>221</v>
      </c>
      <c r="D185" s="3" t="n">
        <v>1.8</v>
      </c>
      <c r="E185" s="62"/>
      <c r="F185" s="4" t="n">
        <f aca="false">E185*D185</f>
        <v>0</v>
      </c>
    </row>
    <row r="186" customFormat="false" ht="33" hidden="false" customHeight="false" outlineLevel="0" collapsed="false">
      <c r="A186" s="1" t="n">
        <v>7</v>
      </c>
      <c r="B186" s="2" t="s">
        <v>469</v>
      </c>
      <c r="E186" s="62"/>
      <c r="F186" s="4" t="n">
        <f aca="false">E186*D186</f>
        <v>0</v>
      </c>
    </row>
    <row r="187" customFormat="false" ht="66" hidden="false" customHeight="false" outlineLevel="0" collapsed="false">
      <c r="A187" s="1" t="s">
        <v>122</v>
      </c>
      <c r="B187" s="2" t="s">
        <v>204</v>
      </c>
      <c r="C187" s="23" t="s">
        <v>221</v>
      </c>
      <c r="D187" s="3" t="n">
        <v>5</v>
      </c>
      <c r="E187" s="62"/>
      <c r="F187" s="4" t="n">
        <f aca="false">E187*D187</f>
        <v>0</v>
      </c>
    </row>
    <row r="188" customFormat="false" ht="82.5" hidden="false" customHeight="false" outlineLevel="0" collapsed="false">
      <c r="A188" s="1" t="s">
        <v>124</v>
      </c>
      <c r="B188" s="2" t="s">
        <v>181</v>
      </c>
      <c r="C188" s="23" t="s">
        <v>221</v>
      </c>
      <c r="D188" s="3" t="n">
        <v>5</v>
      </c>
      <c r="E188" s="62"/>
      <c r="F188" s="4" t="n">
        <f aca="false">E188*D188</f>
        <v>0</v>
      </c>
    </row>
    <row r="189" customFormat="false" ht="49.5" hidden="false" customHeight="false" outlineLevel="0" collapsed="false">
      <c r="A189" s="1" t="s">
        <v>128</v>
      </c>
      <c r="B189" s="2" t="s">
        <v>470</v>
      </c>
      <c r="C189" s="23" t="s">
        <v>62</v>
      </c>
      <c r="D189" s="3" t="n">
        <v>2</v>
      </c>
      <c r="E189" s="62"/>
      <c r="F189" s="4" t="n">
        <f aca="false">E189*D189</f>
        <v>0</v>
      </c>
    </row>
    <row r="190" customFormat="false" ht="99" hidden="false" customHeight="false" outlineLevel="0" collapsed="false">
      <c r="A190" s="1" t="s">
        <v>222</v>
      </c>
      <c r="B190" s="2" t="s">
        <v>206</v>
      </c>
      <c r="C190" s="23" t="s">
        <v>221</v>
      </c>
      <c r="D190" s="3" t="n">
        <v>5</v>
      </c>
      <c r="E190" s="62"/>
      <c r="F190" s="4" t="n">
        <f aca="false">E190*D190</f>
        <v>0</v>
      </c>
    </row>
    <row r="191" customFormat="false" ht="49.5" hidden="false" customHeight="false" outlineLevel="0" collapsed="false">
      <c r="A191" s="1" t="s">
        <v>224</v>
      </c>
      <c r="B191" s="2" t="s">
        <v>237</v>
      </c>
      <c r="C191" s="23" t="s">
        <v>221</v>
      </c>
      <c r="D191" s="3" t="n">
        <v>2</v>
      </c>
      <c r="E191" s="62"/>
      <c r="F191" s="4" t="n">
        <f aca="false">E191*D191</f>
        <v>0</v>
      </c>
    </row>
    <row r="192" customFormat="false" ht="49.5" hidden="false" customHeight="false" outlineLevel="0" collapsed="false">
      <c r="A192" s="1" t="s">
        <v>225</v>
      </c>
      <c r="B192" s="2" t="s">
        <v>223</v>
      </c>
      <c r="C192" s="23" t="s">
        <v>187</v>
      </c>
      <c r="D192" s="3" t="n">
        <v>3</v>
      </c>
      <c r="E192" s="62"/>
      <c r="F192" s="4" t="n">
        <f aca="false">E192*D192</f>
        <v>0</v>
      </c>
    </row>
    <row r="193" customFormat="false" ht="66" hidden="false" customHeight="false" outlineLevel="0" collapsed="false">
      <c r="A193" s="1" t="s">
        <v>471</v>
      </c>
      <c r="B193" s="2" t="s">
        <v>212</v>
      </c>
      <c r="C193" s="23" t="s">
        <v>221</v>
      </c>
      <c r="D193" s="3" t="n">
        <v>5</v>
      </c>
      <c r="E193" s="62"/>
      <c r="F193" s="4" t="n">
        <f aca="false">E193*D193</f>
        <v>0</v>
      </c>
    </row>
    <row r="194" customFormat="false" ht="16.5" hidden="false" customHeight="false" outlineLevel="0" collapsed="false">
      <c r="A194" s="1" t="n">
        <v>8</v>
      </c>
      <c r="B194" s="2" t="s">
        <v>472</v>
      </c>
      <c r="E194" s="62"/>
      <c r="F194" s="4" t="n">
        <f aca="false">E194*D194</f>
        <v>0</v>
      </c>
    </row>
    <row r="195" customFormat="false" ht="99" hidden="false" customHeight="false" outlineLevel="0" collapsed="false">
      <c r="A195" s="1" t="s">
        <v>227</v>
      </c>
      <c r="B195" s="2" t="s">
        <v>180</v>
      </c>
      <c r="C195" s="23" t="s">
        <v>221</v>
      </c>
      <c r="D195" s="3" t="n">
        <v>8.5</v>
      </c>
      <c r="E195" s="62"/>
      <c r="F195" s="4" t="n">
        <f aca="false">E195*D195</f>
        <v>0</v>
      </c>
    </row>
    <row r="196" customFormat="false" ht="33" hidden="false" customHeight="false" outlineLevel="0" collapsed="false">
      <c r="A196" s="1" t="s">
        <v>228</v>
      </c>
      <c r="B196" s="2" t="s">
        <v>229</v>
      </c>
      <c r="C196" s="23" t="s">
        <v>221</v>
      </c>
      <c r="D196" s="3" t="n">
        <v>5</v>
      </c>
      <c r="E196" s="62"/>
      <c r="F196" s="4" t="n">
        <f aca="false">E196*D196</f>
        <v>0</v>
      </c>
    </row>
    <row r="197" customFormat="false" ht="148.5" hidden="false" customHeight="false" outlineLevel="0" collapsed="false">
      <c r="A197" s="1" t="s">
        <v>230</v>
      </c>
      <c r="B197" s="2" t="s">
        <v>184</v>
      </c>
      <c r="C197" s="23" t="s">
        <v>221</v>
      </c>
      <c r="D197" s="3" t="n">
        <v>0.5</v>
      </c>
      <c r="E197" s="62"/>
      <c r="F197" s="4" t="n">
        <f aca="false">E197*D197</f>
        <v>0</v>
      </c>
    </row>
    <row r="198" customFormat="false" ht="82.5" hidden="false" customHeight="false" outlineLevel="0" collapsed="false">
      <c r="A198" s="1" t="s">
        <v>379</v>
      </c>
      <c r="B198" s="2" t="s">
        <v>181</v>
      </c>
      <c r="C198" s="23" t="s">
        <v>221</v>
      </c>
      <c r="D198" s="3" t="n">
        <v>6</v>
      </c>
      <c r="E198" s="62"/>
      <c r="F198" s="4" t="n">
        <f aca="false">E198*D198</f>
        <v>0</v>
      </c>
    </row>
    <row r="199" customFormat="false" ht="115.5" hidden="false" customHeight="false" outlineLevel="0" collapsed="false">
      <c r="A199" s="1" t="s">
        <v>393</v>
      </c>
      <c r="B199" s="2" t="s">
        <v>185</v>
      </c>
      <c r="C199" s="23" t="s">
        <v>221</v>
      </c>
      <c r="D199" s="3" t="n">
        <v>0.1</v>
      </c>
      <c r="E199" s="62"/>
      <c r="F199" s="4" t="n">
        <f aca="false">E199*D199</f>
        <v>0</v>
      </c>
    </row>
    <row r="200" customFormat="false" ht="82.5" hidden="false" customHeight="false" outlineLevel="0" collapsed="false">
      <c r="A200" s="1" t="s">
        <v>473</v>
      </c>
      <c r="B200" s="2" t="s">
        <v>186</v>
      </c>
      <c r="C200" s="23" t="s">
        <v>187</v>
      </c>
      <c r="D200" s="3" t="n">
        <v>0.5</v>
      </c>
      <c r="E200" s="62"/>
      <c r="F200" s="4" t="n">
        <f aca="false">E200*D200</f>
        <v>0</v>
      </c>
    </row>
    <row r="201" customFormat="false" ht="99" hidden="false" customHeight="false" outlineLevel="0" collapsed="false">
      <c r="A201" s="1" t="s">
        <v>474</v>
      </c>
      <c r="B201" s="2" t="s">
        <v>189</v>
      </c>
      <c r="C201" s="23" t="s">
        <v>187</v>
      </c>
      <c r="D201" s="3" t="n">
        <v>18</v>
      </c>
      <c r="E201" s="62"/>
      <c r="F201" s="4" t="n">
        <f aca="false">E201*D201</f>
        <v>0</v>
      </c>
    </row>
    <row r="202" customFormat="false" ht="16.5" hidden="false" customHeight="false" outlineLevel="0" collapsed="false">
      <c r="A202" s="1" t="n">
        <v>9</v>
      </c>
      <c r="B202" s="2" t="s">
        <v>475</v>
      </c>
      <c r="E202" s="62"/>
      <c r="F202" s="4" t="n">
        <f aca="false">E202*D202</f>
        <v>0</v>
      </c>
    </row>
    <row r="203" customFormat="false" ht="99" hidden="false" customHeight="false" outlineLevel="0" collapsed="false">
      <c r="A203" s="1" t="s">
        <v>232</v>
      </c>
      <c r="B203" s="2" t="s">
        <v>180</v>
      </c>
      <c r="C203" s="23" t="s">
        <v>221</v>
      </c>
      <c r="D203" s="3" t="n">
        <v>3.2</v>
      </c>
      <c r="E203" s="62"/>
      <c r="F203" s="4" t="n">
        <f aca="false">E203*D203</f>
        <v>0</v>
      </c>
    </row>
    <row r="204" customFormat="false" ht="33" hidden="false" customHeight="false" outlineLevel="0" collapsed="false">
      <c r="A204" s="1" t="s">
        <v>233</v>
      </c>
      <c r="B204" s="2" t="s">
        <v>229</v>
      </c>
      <c r="C204" s="23" t="s">
        <v>221</v>
      </c>
      <c r="D204" s="3" t="n">
        <v>3.2</v>
      </c>
      <c r="E204" s="62"/>
      <c r="F204" s="4" t="n">
        <f aca="false">E204*D204</f>
        <v>0</v>
      </c>
    </row>
    <row r="205" customFormat="false" ht="148.5" hidden="false" customHeight="false" outlineLevel="0" collapsed="false">
      <c r="A205" s="1" t="s">
        <v>234</v>
      </c>
      <c r="B205" s="2" t="s">
        <v>184</v>
      </c>
      <c r="C205" s="23" t="s">
        <v>221</v>
      </c>
      <c r="D205" s="3" t="n">
        <v>1</v>
      </c>
      <c r="E205" s="62"/>
      <c r="F205" s="4" t="n">
        <f aca="false">E205*D205</f>
        <v>0</v>
      </c>
    </row>
    <row r="206" customFormat="false" ht="82.5" hidden="false" customHeight="false" outlineLevel="0" collapsed="false">
      <c r="A206" s="1" t="s">
        <v>235</v>
      </c>
      <c r="B206" s="2" t="s">
        <v>181</v>
      </c>
      <c r="C206" s="23" t="s">
        <v>221</v>
      </c>
      <c r="D206" s="3" t="n">
        <v>1</v>
      </c>
      <c r="E206" s="62"/>
      <c r="F206" s="4" t="n">
        <f aca="false">E206*D206</f>
        <v>0</v>
      </c>
    </row>
    <row r="207" customFormat="false" ht="82.5" hidden="false" customHeight="false" outlineLevel="0" collapsed="false">
      <c r="A207" s="1" t="s">
        <v>236</v>
      </c>
      <c r="B207" s="2" t="s">
        <v>186</v>
      </c>
      <c r="C207" s="23" t="s">
        <v>187</v>
      </c>
      <c r="D207" s="3" t="n">
        <v>0.5</v>
      </c>
      <c r="E207" s="62"/>
      <c r="F207" s="4" t="n">
        <f aca="false">E207*D207</f>
        <v>0</v>
      </c>
    </row>
    <row r="208" customFormat="false" ht="99" hidden="false" customHeight="false" outlineLevel="0" collapsed="false">
      <c r="A208" s="1" t="s">
        <v>238</v>
      </c>
      <c r="B208" s="2" t="s">
        <v>189</v>
      </c>
      <c r="C208" s="23" t="s">
        <v>187</v>
      </c>
      <c r="D208" s="3" t="n">
        <v>10</v>
      </c>
      <c r="E208" s="62"/>
      <c r="F208" s="4" t="n">
        <f aca="false">E208*D208</f>
        <v>0</v>
      </c>
    </row>
    <row r="209" customFormat="false" ht="16.5" hidden="false" customHeight="false" outlineLevel="0" collapsed="false">
      <c r="A209" s="1" t="n">
        <v>10</v>
      </c>
      <c r="B209" s="2" t="s">
        <v>476</v>
      </c>
      <c r="E209" s="62"/>
      <c r="F209" s="4" t="n">
        <f aca="false">E209*D209</f>
        <v>0</v>
      </c>
    </row>
    <row r="210" customFormat="false" ht="99" hidden="false" customHeight="false" outlineLevel="0" collapsed="false">
      <c r="A210" s="1" t="s">
        <v>240</v>
      </c>
      <c r="B210" s="2" t="s">
        <v>180</v>
      </c>
      <c r="C210" s="23" t="s">
        <v>221</v>
      </c>
      <c r="D210" s="3" t="n">
        <v>8.2</v>
      </c>
      <c r="E210" s="62"/>
      <c r="F210" s="4" t="n">
        <f aca="false">E210*D210</f>
        <v>0</v>
      </c>
    </row>
    <row r="211" customFormat="false" ht="33" hidden="false" customHeight="false" outlineLevel="0" collapsed="false">
      <c r="A211" s="1" t="s">
        <v>242</v>
      </c>
      <c r="B211" s="2" t="s">
        <v>229</v>
      </c>
      <c r="C211" s="23" t="s">
        <v>221</v>
      </c>
      <c r="D211" s="3" t="n">
        <v>8.2</v>
      </c>
      <c r="E211" s="62"/>
      <c r="F211" s="4" t="n">
        <f aca="false">E211*D211</f>
        <v>0</v>
      </c>
    </row>
    <row r="212" customFormat="false" ht="148.5" hidden="false" customHeight="false" outlineLevel="0" collapsed="false">
      <c r="A212" s="1" t="s">
        <v>244</v>
      </c>
      <c r="B212" s="2" t="s">
        <v>184</v>
      </c>
      <c r="C212" s="23" t="s">
        <v>221</v>
      </c>
      <c r="D212" s="3" t="n">
        <v>1</v>
      </c>
      <c r="E212" s="62"/>
      <c r="F212" s="4" t="n">
        <f aca="false">E212*D212</f>
        <v>0</v>
      </c>
    </row>
    <row r="213" customFormat="false" ht="82.5" hidden="false" customHeight="false" outlineLevel="0" collapsed="false">
      <c r="A213" s="1" t="s">
        <v>246</v>
      </c>
      <c r="B213" s="2" t="s">
        <v>181</v>
      </c>
      <c r="C213" s="23" t="s">
        <v>221</v>
      </c>
      <c r="D213" s="3" t="n">
        <v>1.5</v>
      </c>
      <c r="E213" s="62"/>
      <c r="F213" s="4" t="n">
        <f aca="false">E213*D213</f>
        <v>0</v>
      </c>
    </row>
    <row r="214" customFormat="false" ht="82.5" hidden="false" customHeight="false" outlineLevel="0" collapsed="false">
      <c r="A214" s="1" t="s">
        <v>248</v>
      </c>
      <c r="B214" s="2" t="s">
        <v>186</v>
      </c>
      <c r="C214" s="23" t="s">
        <v>187</v>
      </c>
      <c r="D214" s="3" t="n">
        <v>0.5</v>
      </c>
      <c r="E214" s="62"/>
      <c r="F214" s="4" t="n">
        <f aca="false">E214*D214</f>
        <v>0</v>
      </c>
    </row>
    <row r="215" customFormat="false" ht="99" hidden="false" customHeight="false" outlineLevel="0" collapsed="false">
      <c r="A215" s="1" t="s">
        <v>251</v>
      </c>
      <c r="B215" s="2" t="s">
        <v>189</v>
      </c>
      <c r="C215" s="23" t="s">
        <v>187</v>
      </c>
      <c r="D215" s="3" t="n">
        <v>14</v>
      </c>
      <c r="E215" s="62"/>
      <c r="F215" s="4" t="n">
        <f aca="false">E215*D215</f>
        <v>0</v>
      </c>
    </row>
    <row r="216" customFormat="false" ht="16.5" hidden="false" customHeight="false" outlineLevel="0" collapsed="false">
      <c r="A216" s="1" t="n">
        <v>11</v>
      </c>
      <c r="B216" s="2" t="s">
        <v>477</v>
      </c>
      <c r="E216" s="62"/>
      <c r="F216" s="4" t="n">
        <f aca="false">E216*D216</f>
        <v>0</v>
      </c>
    </row>
    <row r="217" customFormat="false" ht="99" hidden="false" customHeight="false" outlineLevel="0" collapsed="false">
      <c r="A217" s="1" t="s">
        <v>478</v>
      </c>
      <c r="B217" s="2" t="s">
        <v>180</v>
      </c>
      <c r="C217" s="23" t="s">
        <v>221</v>
      </c>
      <c r="D217" s="3" t="n">
        <v>1.5</v>
      </c>
      <c r="E217" s="62"/>
      <c r="F217" s="4" t="n">
        <f aca="false">E217*D217</f>
        <v>0</v>
      </c>
    </row>
    <row r="218" customFormat="false" ht="33" hidden="false" customHeight="false" outlineLevel="0" collapsed="false">
      <c r="A218" s="1" t="s">
        <v>479</v>
      </c>
      <c r="B218" s="2" t="s">
        <v>229</v>
      </c>
      <c r="C218" s="23" t="s">
        <v>221</v>
      </c>
      <c r="D218" s="3" t="n">
        <v>1.5</v>
      </c>
      <c r="E218" s="62"/>
      <c r="F218" s="4" t="n">
        <f aca="false">E218*D218</f>
        <v>0</v>
      </c>
    </row>
    <row r="219" customFormat="false" ht="148.5" hidden="false" customHeight="false" outlineLevel="0" collapsed="false">
      <c r="A219" s="1" t="s">
        <v>480</v>
      </c>
      <c r="B219" s="2" t="s">
        <v>184</v>
      </c>
      <c r="C219" s="23" t="s">
        <v>221</v>
      </c>
      <c r="D219" s="3" t="n">
        <v>0.5</v>
      </c>
      <c r="E219" s="62"/>
      <c r="F219" s="4" t="n">
        <f aca="false">E219*D219</f>
        <v>0</v>
      </c>
    </row>
    <row r="220" customFormat="false" ht="82.5" hidden="false" customHeight="false" outlineLevel="0" collapsed="false">
      <c r="A220" s="1" t="s">
        <v>481</v>
      </c>
      <c r="B220" s="2" t="s">
        <v>181</v>
      </c>
      <c r="C220" s="23" t="s">
        <v>221</v>
      </c>
      <c r="D220" s="3" t="n">
        <v>1</v>
      </c>
      <c r="E220" s="62"/>
      <c r="F220" s="4" t="n">
        <f aca="false">E220*D220</f>
        <v>0</v>
      </c>
    </row>
    <row r="221" customFormat="false" ht="115.5" hidden="false" customHeight="false" outlineLevel="0" collapsed="false">
      <c r="A221" s="1" t="s">
        <v>482</v>
      </c>
      <c r="B221" s="2" t="s">
        <v>185</v>
      </c>
      <c r="C221" s="23" t="s">
        <v>221</v>
      </c>
      <c r="D221" s="3" t="n">
        <v>0.2</v>
      </c>
      <c r="E221" s="62"/>
      <c r="F221" s="4" t="n">
        <f aca="false">E221*D221</f>
        <v>0</v>
      </c>
    </row>
    <row r="222" customFormat="false" ht="99" hidden="false" customHeight="false" outlineLevel="0" collapsed="false">
      <c r="A222" s="1" t="s">
        <v>483</v>
      </c>
      <c r="B222" s="2" t="s">
        <v>189</v>
      </c>
      <c r="C222" s="23" t="s">
        <v>187</v>
      </c>
      <c r="D222" s="3" t="n">
        <v>0.5</v>
      </c>
      <c r="E222" s="62"/>
      <c r="F222" s="4" t="n">
        <f aca="false">E222*D222</f>
        <v>0</v>
      </c>
    </row>
    <row r="223" customFormat="false" ht="16.5" hidden="false" customHeight="false" outlineLevel="0" collapsed="false">
      <c r="A223" s="1" t="n">
        <v>12</v>
      </c>
      <c r="B223" s="2" t="s">
        <v>484</v>
      </c>
      <c r="E223" s="62"/>
      <c r="F223" s="4" t="n">
        <f aca="false">E223*D223</f>
        <v>0</v>
      </c>
    </row>
    <row r="224" customFormat="false" ht="33" hidden="false" customHeight="false" outlineLevel="0" collapsed="false">
      <c r="A224" s="1" t="s">
        <v>485</v>
      </c>
      <c r="B224" s="2" t="s">
        <v>425</v>
      </c>
      <c r="C224" s="23" t="s">
        <v>72</v>
      </c>
      <c r="D224" s="3" t="n">
        <v>15</v>
      </c>
      <c r="E224" s="62"/>
      <c r="F224" s="4" t="n">
        <f aca="false">E224*D224</f>
        <v>0</v>
      </c>
    </row>
    <row r="225" customFormat="false" ht="16.5" hidden="false" customHeight="false" outlineLevel="0" collapsed="false">
      <c r="A225" s="1" t="s">
        <v>486</v>
      </c>
      <c r="B225" s="2" t="s">
        <v>487</v>
      </c>
      <c r="C225" s="23" t="s">
        <v>427</v>
      </c>
      <c r="D225" s="3" t="n">
        <v>2</v>
      </c>
      <c r="E225" s="62"/>
      <c r="F225" s="4" t="n">
        <f aca="false">E225*D225</f>
        <v>0</v>
      </c>
    </row>
    <row r="226" customFormat="false" ht="33" hidden="false" customHeight="false" outlineLevel="0" collapsed="false">
      <c r="A226" s="1" t="s">
        <v>488</v>
      </c>
      <c r="B226" s="2" t="s">
        <v>243</v>
      </c>
      <c r="C226" s="23" t="s">
        <v>72</v>
      </c>
      <c r="D226" s="3" t="n">
        <v>36</v>
      </c>
      <c r="E226" s="62"/>
      <c r="F226" s="4" t="n">
        <f aca="false">E226*D226</f>
        <v>0</v>
      </c>
    </row>
    <row r="227" customFormat="false" ht="148.5" hidden="false" customHeight="false" outlineLevel="0" collapsed="false">
      <c r="A227" s="1" t="s">
        <v>489</v>
      </c>
      <c r="B227" s="2" t="s">
        <v>490</v>
      </c>
      <c r="C227" s="23" t="s">
        <v>72</v>
      </c>
      <c r="D227" s="3" t="n">
        <v>20</v>
      </c>
      <c r="E227" s="62"/>
      <c r="F227" s="4" t="n">
        <f aca="false">E227*D227</f>
        <v>0</v>
      </c>
    </row>
    <row r="228" customFormat="false" ht="33" hidden="false" customHeight="false" outlineLevel="0" collapsed="false">
      <c r="A228" s="1" t="s">
        <v>491</v>
      </c>
      <c r="B228" s="2" t="s">
        <v>429</v>
      </c>
      <c r="C228" s="23" t="s">
        <v>427</v>
      </c>
      <c r="D228" s="3" t="n">
        <v>2</v>
      </c>
      <c r="E228" s="62"/>
      <c r="F228" s="4" t="n">
        <f aca="false">E228*D228</f>
        <v>0</v>
      </c>
    </row>
    <row r="229" customFormat="false" ht="115.5" hidden="false" customHeight="false" outlineLevel="0" collapsed="false">
      <c r="A229" s="1" t="s">
        <v>492</v>
      </c>
      <c r="B229" s="2" t="s">
        <v>493</v>
      </c>
      <c r="C229" s="23" t="s">
        <v>72</v>
      </c>
      <c r="D229" s="3" t="n">
        <v>45</v>
      </c>
      <c r="E229" s="62"/>
      <c r="F229" s="4" t="n">
        <f aca="false">E229*D229</f>
        <v>0</v>
      </c>
    </row>
    <row r="230" customFormat="false" ht="16.5" hidden="false" customHeight="false" outlineLevel="0" collapsed="false">
      <c r="A230" s="15"/>
      <c r="B230" s="16" t="s">
        <v>253</v>
      </c>
      <c r="C230" s="31"/>
      <c r="D230" s="32"/>
      <c r="E230" s="68"/>
      <c r="F230" s="38" t="n">
        <f aca="false">SUM(F139:F229)</f>
        <v>0</v>
      </c>
    </row>
    <row r="231" customFormat="false" ht="16.5" hidden="false" customHeight="false" outlineLevel="0" collapsed="false">
      <c r="A231" s="24"/>
      <c r="B231" s="25"/>
      <c r="C231" s="34"/>
      <c r="D231" s="35"/>
      <c r="E231" s="67"/>
      <c r="F231" s="36" t="n">
        <f aca="false">E231*D231</f>
        <v>0</v>
      </c>
    </row>
    <row r="232" customFormat="false" ht="16.5" hidden="false" customHeight="false" outlineLevel="0" collapsed="false">
      <c r="A232" s="24" t="s">
        <v>25</v>
      </c>
      <c r="B232" s="25" t="s">
        <v>36</v>
      </c>
      <c r="E232" s="62"/>
      <c r="F232" s="4" t="n">
        <f aca="false">E232*D232</f>
        <v>0</v>
      </c>
    </row>
    <row r="233" customFormat="false" ht="16.5" hidden="false" customHeight="false" outlineLevel="0" collapsed="false">
      <c r="A233" s="1" t="n">
        <v>1</v>
      </c>
      <c r="B233" s="2" t="s">
        <v>254</v>
      </c>
      <c r="E233" s="62"/>
      <c r="F233" s="4" t="n">
        <f aca="false">E233*D233</f>
        <v>0</v>
      </c>
    </row>
    <row r="234" customFormat="false" ht="99" hidden="false" customHeight="false" outlineLevel="0" collapsed="false">
      <c r="A234" s="1" t="s">
        <v>70</v>
      </c>
      <c r="B234" s="2" t="s">
        <v>180</v>
      </c>
      <c r="C234" s="23" t="s">
        <v>221</v>
      </c>
      <c r="D234" s="3" t="n">
        <v>11.5</v>
      </c>
      <c r="E234" s="62"/>
      <c r="F234" s="4" t="n">
        <f aca="false">E234*D234</f>
        <v>0</v>
      </c>
    </row>
    <row r="235" customFormat="false" ht="33" hidden="false" customHeight="false" outlineLevel="0" collapsed="false">
      <c r="A235" s="1" t="s">
        <v>169</v>
      </c>
      <c r="B235" s="2" t="s">
        <v>229</v>
      </c>
      <c r="C235" s="23" t="s">
        <v>221</v>
      </c>
      <c r="D235" s="3" t="n">
        <v>6</v>
      </c>
      <c r="E235" s="62"/>
      <c r="F235" s="4" t="n">
        <f aca="false">E235*D235</f>
        <v>0</v>
      </c>
    </row>
    <row r="236" customFormat="false" ht="148.5" hidden="false" customHeight="false" outlineLevel="0" collapsed="false">
      <c r="A236" s="1" t="s">
        <v>142</v>
      </c>
      <c r="B236" s="2" t="s">
        <v>184</v>
      </c>
      <c r="C236" s="23" t="s">
        <v>221</v>
      </c>
      <c r="D236" s="3" t="n">
        <v>2</v>
      </c>
      <c r="E236" s="62"/>
      <c r="F236" s="4" t="n">
        <f aca="false">E236*D236</f>
        <v>0</v>
      </c>
    </row>
    <row r="237" customFormat="false" ht="115.5" hidden="false" customHeight="false" outlineLevel="0" collapsed="false">
      <c r="A237" s="1" t="s">
        <v>270</v>
      </c>
      <c r="B237" s="2" t="s">
        <v>185</v>
      </c>
      <c r="C237" s="23" t="s">
        <v>221</v>
      </c>
      <c r="D237" s="3" t="n">
        <v>1</v>
      </c>
      <c r="E237" s="62"/>
      <c r="F237" s="4" t="n">
        <f aca="false">E237*D237</f>
        <v>0</v>
      </c>
    </row>
    <row r="238" customFormat="false" ht="82.5" hidden="false" customHeight="false" outlineLevel="0" collapsed="false">
      <c r="A238" s="1" t="s">
        <v>272</v>
      </c>
      <c r="B238" s="2" t="s">
        <v>186</v>
      </c>
      <c r="C238" s="23" t="s">
        <v>187</v>
      </c>
      <c r="D238" s="3" t="n">
        <v>1</v>
      </c>
      <c r="E238" s="62"/>
      <c r="F238" s="4" t="n">
        <f aca="false">E238*D238</f>
        <v>0</v>
      </c>
    </row>
    <row r="239" customFormat="false" ht="99" hidden="false" customHeight="false" outlineLevel="0" collapsed="false">
      <c r="A239" s="1" t="s">
        <v>382</v>
      </c>
      <c r="B239" s="2" t="s">
        <v>189</v>
      </c>
      <c r="C239" s="23" t="s">
        <v>187</v>
      </c>
      <c r="D239" s="3" t="n">
        <v>11.5</v>
      </c>
      <c r="E239" s="62"/>
      <c r="F239" s="4" t="n">
        <f aca="false">E239*D239</f>
        <v>0</v>
      </c>
    </row>
    <row r="240" customFormat="false" ht="16.5" hidden="false" customHeight="false" outlineLevel="0" collapsed="false">
      <c r="A240" s="1" t="n">
        <v>2</v>
      </c>
      <c r="B240" s="2" t="s">
        <v>494</v>
      </c>
      <c r="E240" s="62"/>
      <c r="F240" s="4" t="n">
        <f aca="false">E240*D240</f>
        <v>0</v>
      </c>
    </row>
    <row r="241" customFormat="false" ht="16.5" hidden="false" customHeight="false" outlineLevel="0" collapsed="false">
      <c r="A241" s="1" t="s">
        <v>82</v>
      </c>
      <c r="B241" s="2" t="s">
        <v>495</v>
      </c>
      <c r="C241" s="23" t="s">
        <v>427</v>
      </c>
      <c r="D241" s="3" t="n">
        <v>4</v>
      </c>
      <c r="E241" s="62"/>
      <c r="F241" s="4" t="n">
        <f aca="false">E241*D241</f>
        <v>0</v>
      </c>
    </row>
    <row r="242" customFormat="false" ht="33" hidden="false" customHeight="false" outlineLevel="0" collapsed="false">
      <c r="A242" s="1" t="s">
        <v>151</v>
      </c>
      <c r="B242" s="2" t="s">
        <v>243</v>
      </c>
      <c r="C242" s="23" t="s">
        <v>72</v>
      </c>
      <c r="D242" s="3" t="n">
        <v>15</v>
      </c>
      <c r="E242" s="62"/>
      <c r="F242" s="4" t="n">
        <f aca="false">E242*D242</f>
        <v>0</v>
      </c>
    </row>
    <row r="243" customFormat="false" ht="82.5" hidden="false" customHeight="false" outlineLevel="0" collapsed="false">
      <c r="A243" s="1" t="s">
        <v>87</v>
      </c>
      <c r="B243" s="2" t="s">
        <v>496</v>
      </c>
      <c r="C243" s="23" t="s">
        <v>72</v>
      </c>
      <c r="D243" s="3" t="n">
        <v>10</v>
      </c>
      <c r="E243" s="62"/>
      <c r="F243" s="4" t="n">
        <f aca="false">E243*D243</f>
        <v>0</v>
      </c>
    </row>
    <row r="244" customFormat="false" ht="33" hidden="false" customHeight="false" outlineLevel="0" collapsed="false">
      <c r="A244" s="1" t="s">
        <v>89</v>
      </c>
      <c r="B244" s="2" t="s">
        <v>429</v>
      </c>
      <c r="C244" s="23" t="s">
        <v>427</v>
      </c>
      <c r="D244" s="3" t="n">
        <v>1</v>
      </c>
      <c r="E244" s="62"/>
      <c r="F244" s="4" t="n">
        <f aca="false">E244*D244</f>
        <v>0</v>
      </c>
    </row>
    <row r="245" customFormat="false" ht="82.5" hidden="false" customHeight="false" outlineLevel="0" collapsed="false">
      <c r="A245" s="1" t="s">
        <v>188</v>
      </c>
      <c r="B245" s="2" t="s">
        <v>497</v>
      </c>
      <c r="C245" s="23" t="s">
        <v>72</v>
      </c>
      <c r="D245" s="3" t="n">
        <v>10</v>
      </c>
      <c r="E245" s="62"/>
      <c r="F245" s="4" t="n">
        <f aca="false">E245*D245</f>
        <v>0</v>
      </c>
    </row>
    <row r="246" customFormat="false" ht="49.5" hidden="false" customHeight="false" outlineLevel="0" collapsed="false">
      <c r="A246" s="1" t="s">
        <v>259</v>
      </c>
      <c r="B246" s="2" t="s">
        <v>440</v>
      </c>
      <c r="C246" s="23" t="s">
        <v>72</v>
      </c>
      <c r="D246" s="3" t="n">
        <v>25</v>
      </c>
      <c r="E246" s="62"/>
      <c r="F246" s="4" t="n">
        <f aca="false">E246*D246</f>
        <v>0</v>
      </c>
    </row>
    <row r="247" customFormat="false" ht="33" hidden="false" customHeight="false" outlineLevel="0" collapsed="false">
      <c r="A247" s="1" t="s">
        <v>261</v>
      </c>
      <c r="B247" s="2" t="s">
        <v>498</v>
      </c>
      <c r="C247" s="23" t="s">
        <v>72</v>
      </c>
      <c r="D247" s="3" t="n">
        <v>55</v>
      </c>
      <c r="E247" s="62"/>
      <c r="F247" s="4" t="n">
        <f aca="false">E247*D247</f>
        <v>0</v>
      </c>
    </row>
    <row r="248" customFormat="false" ht="16.5" hidden="false" customHeight="false" outlineLevel="0" collapsed="false">
      <c r="A248" s="12"/>
      <c r="B248" s="16" t="s">
        <v>266</v>
      </c>
      <c r="C248" s="27"/>
      <c r="D248" s="28"/>
      <c r="E248" s="77"/>
      <c r="F248" s="38" t="n">
        <f aca="false">SUM(F231:F247)</f>
        <v>0</v>
      </c>
    </row>
    <row r="249" customFormat="false" ht="16.5" hidden="false" customHeight="false" outlineLevel="0" collapsed="false">
      <c r="F249" s="4" t="n">
        <f aca="false">E249*D249</f>
        <v>0</v>
      </c>
    </row>
    <row r="250" customFormat="false" ht="16.5" hidden="false" customHeight="false" outlineLevel="0" collapsed="false">
      <c r="A250" s="24" t="s">
        <v>38</v>
      </c>
      <c r="B250" s="25" t="s">
        <v>39</v>
      </c>
      <c r="F250" s="4" t="n">
        <f aca="false">E250*D250</f>
        <v>0</v>
      </c>
    </row>
    <row r="251" customFormat="false" ht="16.5" hidden="false" customHeight="false" outlineLevel="0" collapsed="false">
      <c r="A251" s="24"/>
      <c r="B251" s="25"/>
      <c r="F251" s="4" t="n">
        <f aca="false">E251*D251</f>
        <v>0</v>
      </c>
    </row>
    <row r="252" customFormat="false" ht="16.5" hidden="false" customHeight="false" outlineLevel="0" collapsed="false">
      <c r="A252" s="24" t="s">
        <v>23</v>
      </c>
      <c r="B252" s="25" t="s">
        <v>36</v>
      </c>
      <c r="F252" s="4" t="n">
        <f aca="false">E252*D252</f>
        <v>0</v>
      </c>
    </row>
    <row r="253" customFormat="false" ht="16.5" hidden="false" customHeight="false" outlineLevel="0" collapsed="false">
      <c r="A253" s="1" t="n">
        <v>1</v>
      </c>
      <c r="B253" s="2" t="s">
        <v>444</v>
      </c>
      <c r="E253" s="62"/>
      <c r="F253" s="4" t="n">
        <f aca="false">E253*D253</f>
        <v>0</v>
      </c>
    </row>
    <row r="254" customFormat="false" ht="99" hidden="false" customHeight="false" outlineLevel="0" collapsed="false">
      <c r="A254" s="1" t="s">
        <v>70</v>
      </c>
      <c r="B254" s="2" t="s">
        <v>180</v>
      </c>
      <c r="C254" s="23" t="s">
        <v>72</v>
      </c>
      <c r="D254" s="3" t="n">
        <v>3.6</v>
      </c>
      <c r="E254" s="62"/>
      <c r="F254" s="4" t="n">
        <f aca="false">E254*D254</f>
        <v>0</v>
      </c>
    </row>
    <row r="255" customFormat="false" ht="148.5" hidden="false" customHeight="false" outlineLevel="0" collapsed="false">
      <c r="A255" s="1" t="s">
        <v>169</v>
      </c>
      <c r="B255" s="2" t="s">
        <v>184</v>
      </c>
      <c r="C255" s="23" t="s">
        <v>72</v>
      </c>
      <c r="D255" s="3" t="n">
        <v>2</v>
      </c>
      <c r="E255" s="62"/>
      <c r="F255" s="4" t="n">
        <f aca="false">E255*D255</f>
        <v>0</v>
      </c>
    </row>
    <row r="256" customFormat="false" ht="49.5" hidden="false" customHeight="false" outlineLevel="0" collapsed="false">
      <c r="A256" s="1" t="s">
        <v>142</v>
      </c>
      <c r="B256" s="2" t="s">
        <v>450</v>
      </c>
      <c r="C256" s="23" t="s">
        <v>187</v>
      </c>
      <c r="D256" s="3" t="n">
        <v>1</v>
      </c>
      <c r="E256" s="62"/>
      <c r="F256" s="4" t="n">
        <f aca="false">E256*D256</f>
        <v>0</v>
      </c>
    </row>
    <row r="257" customFormat="false" ht="49.5" hidden="false" customHeight="false" outlineLevel="0" collapsed="false">
      <c r="A257" s="1" t="s">
        <v>270</v>
      </c>
      <c r="B257" s="2" t="s">
        <v>271</v>
      </c>
      <c r="C257" s="23" t="s">
        <v>62</v>
      </c>
      <c r="D257" s="3" t="n">
        <v>6</v>
      </c>
      <c r="E257" s="62"/>
      <c r="F257" s="4" t="n">
        <f aca="false">E257*D257</f>
        <v>0</v>
      </c>
    </row>
    <row r="258" customFormat="false" ht="99" hidden="false" customHeight="false" outlineLevel="0" collapsed="false">
      <c r="A258" s="1" t="s">
        <v>272</v>
      </c>
      <c r="B258" s="2" t="s">
        <v>269</v>
      </c>
      <c r="C258" s="23" t="s">
        <v>72</v>
      </c>
      <c r="D258" s="3" t="n">
        <v>0.2</v>
      </c>
      <c r="E258" s="62"/>
      <c r="F258" s="4" t="n">
        <f aca="false">E258*D258</f>
        <v>0</v>
      </c>
    </row>
    <row r="259" customFormat="false" ht="99" hidden="false" customHeight="false" outlineLevel="0" collapsed="false">
      <c r="A259" s="1" t="s">
        <v>382</v>
      </c>
      <c r="B259" s="2" t="s">
        <v>189</v>
      </c>
      <c r="C259" s="23" t="s">
        <v>187</v>
      </c>
      <c r="D259" s="3" t="n">
        <v>5.3</v>
      </c>
      <c r="E259" s="62"/>
      <c r="F259" s="4" t="n">
        <f aca="false">E259*D259</f>
        <v>0</v>
      </c>
    </row>
    <row r="260" customFormat="false" ht="16.5" hidden="false" customHeight="false" outlineLevel="0" collapsed="false">
      <c r="A260" s="1" t="n">
        <v>2</v>
      </c>
      <c r="B260" s="2" t="s">
        <v>446</v>
      </c>
      <c r="E260" s="62"/>
      <c r="F260" s="4" t="n">
        <f aca="false">E260*D260</f>
        <v>0</v>
      </c>
    </row>
    <row r="261" customFormat="false" ht="99" hidden="false" customHeight="false" outlineLevel="0" collapsed="false">
      <c r="A261" s="1" t="s">
        <v>82</v>
      </c>
      <c r="B261" s="2" t="s">
        <v>180</v>
      </c>
      <c r="C261" s="23" t="s">
        <v>72</v>
      </c>
      <c r="D261" s="3" t="n">
        <v>0.7</v>
      </c>
      <c r="E261" s="62"/>
      <c r="F261" s="4" t="n">
        <f aca="false">E261*D261</f>
        <v>0</v>
      </c>
    </row>
    <row r="262" customFormat="false" ht="33" hidden="false" customHeight="false" outlineLevel="0" collapsed="false">
      <c r="A262" s="1" t="s">
        <v>151</v>
      </c>
      <c r="B262" s="2" t="s">
        <v>229</v>
      </c>
      <c r="C262" s="23" t="s">
        <v>72</v>
      </c>
      <c r="D262" s="3" t="n">
        <v>0.7</v>
      </c>
      <c r="E262" s="62"/>
      <c r="F262" s="4" t="n">
        <f aca="false">E262*D262</f>
        <v>0</v>
      </c>
    </row>
    <row r="263" customFormat="false" ht="115.5" hidden="false" customHeight="false" outlineLevel="0" collapsed="false">
      <c r="A263" s="1" t="s">
        <v>87</v>
      </c>
      <c r="B263" s="2" t="s">
        <v>185</v>
      </c>
      <c r="C263" s="23" t="s">
        <v>72</v>
      </c>
      <c r="D263" s="3" t="n">
        <v>0.1</v>
      </c>
      <c r="E263" s="62"/>
      <c r="F263" s="4" t="n">
        <f aca="false">E263*D263</f>
        <v>0</v>
      </c>
    </row>
    <row r="264" customFormat="false" ht="99" hidden="false" customHeight="false" outlineLevel="0" collapsed="false">
      <c r="A264" s="1" t="s">
        <v>89</v>
      </c>
      <c r="B264" s="2" t="s">
        <v>189</v>
      </c>
      <c r="C264" s="23" t="s">
        <v>187</v>
      </c>
      <c r="D264" s="3" t="n">
        <v>1</v>
      </c>
      <c r="E264" s="62"/>
      <c r="F264" s="4" t="n">
        <f aca="false">E264*D264</f>
        <v>0</v>
      </c>
    </row>
    <row r="265" customFormat="false" ht="16.5" hidden="false" customHeight="false" outlineLevel="0" collapsed="false">
      <c r="A265" s="1" t="n">
        <v>3</v>
      </c>
      <c r="B265" s="2" t="s">
        <v>499</v>
      </c>
      <c r="E265" s="62"/>
      <c r="F265" s="4" t="n">
        <f aca="false">E265*D265</f>
        <v>0</v>
      </c>
    </row>
    <row r="266" customFormat="false" ht="99" hidden="false" customHeight="false" outlineLevel="0" collapsed="false">
      <c r="A266" s="1" t="s">
        <v>55</v>
      </c>
      <c r="B266" s="2" t="s">
        <v>180</v>
      </c>
      <c r="C266" s="23" t="s">
        <v>72</v>
      </c>
      <c r="D266" s="3" t="n">
        <v>0.9</v>
      </c>
      <c r="E266" s="62"/>
      <c r="F266" s="4" t="n">
        <f aca="false">E266*D266</f>
        <v>0</v>
      </c>
    </row>
    <row r="267" customFormat="false" ht="33" hidden="false" customHeight="false" outlineLevel="0" collapsed="false">
      <c r="A267" s="1" t="s">
        <v>57</v>
      </c>
      <c r="B267" s="2" t="s">
        <v>229</v>
      </c>
      <c r="C267" s="23" t="s">
        <v>72</v>
      </c>
      <c r="D267" s="3" t="n">
        <v>0.9</v>
      </c>
      <c r="E267" s="62"/>
      <c r="F267" s="4" t="n">
        <f aca="false">E267*D267</f>
        <v>0</v>
      </c>
    </row>
    <row r="268" customFormat="false" ht="115.5" hidden="false" customHeight="false" outlineLevel="0" collapsed="false">
      <c r="A268" s="1" t="s">
        <v>192</v>
      </c>
      <c r="B268" s="2" t="s">
        <v>185</v>
      </c>
      <c r="C268" s="23" t="s">
        <v>72</v>
      </c>
      <c r="D268" s="3" t="n">
        <v>0.2</v>
      </c>
      <c r="E268" s="62"/>
      <c r="F268" s="4" t="n">
        <f aca="false">E268*D268</f>
        <v>0</v>
      </c>
    </row>
    <row r="269" customFormat="false" ht="16.5" hidden="false" customHeight="false" outlineLevel="0" collapsed="false">
      <c r="A269" s="1" t="n">
        <v>4</v>
      </c>
      <c r="B269" s="2" t="s">
        <v>500</v>
      </c>
      <c r="E269" s="62"/>
      <c r="F269" s="4" t="n">
        <f aca="false">E269*D269</f>
        <v>0</v>
      </c>
    </row>
    <row r="270" customFormat="false" ht="16.5" hidden="false" customHeight="false" outlineLevel="0" collapsed="false">
      <c r="A270" s="1" t="s">
        <v>60</v>
      </c>
      <c r="B270" s="2" t="s">
        <v>277</v>
      </c>
      <c r="C270" s="23" t="s">
        <v>62</v>
      </c>
      <c r="D270" s="3" t="n">
        <v>1</v>
      </c>
      <c r="E270" s="62"/>
      <c r="F270" s="4" t="n">
        <f aca="false">E270*D270</f>
        <v>0</v>
      </c>
    </row>
    <row r="271" customFormat="false" ht="99" hidden="false" customHeight="false" outlineLevel="0" collapsed="false">
      <c r="A271" s="1" t="s">
        <v>63</v>
      </c>
      <c r="B271" s="2" t="s">
        <v>278</v>
      </c>
      <c r="C271" s="23" t="s">
        <v>72</v>
      </c>
      <c r="D271" s="3" t="n">
        <v>0.5</v>
      </c>
      <c r="E271" s="62"/>
      <c r="F271" s="4" t="n">
        <f aca="false">E271*D271</f>
        <v>0</v>
      </c>
    </row>
    <row r="272" customFormat="false" ht="99" hidden="false" customHeight="false" outlineLevel="0" collapsed="false">
      <c r="A272" s="1" t="s">
        <v>199</v>
      </c>
      <c r="B272" s="2" t="s">
        <v>279</v>
      </c>
      <c r="C272" s="23" t="s">
        <v>62</v>
      </c>
      <c r="D272" s="3" t="n">
        <v>1</v>
      </c>
      <c r="E272" s="62"/>
      <c r="F272" s="4" t="n">
        <f aca="false">E272*D272</f>
        <v>0</v>
      </c>
    </row>
    <row r="273" customFormat="false" ht="16.5" hidden="false" customHeight="false" outlineLevel="0" collapsed="false">
      <c r="A273" s="1" t="s">
        <v>201</v>
      </c>
      <c r="B273" s="2" t="s">
        <v>280</v>
      </c>
      <c r="C273" s="23" t="s">
        <v>62</v>
      </c>
      <c r="D273" s="3" t="n">
        <v>1</v>
      </c>
      <c r="E273" s="62"/>
      <c r="F273" s="4" t="n">
        <f aca="false">E273*D273</f>
        <v>0</v>
      </c>
    </row>
    <row r="274" customFormat="false" ht="16.5" hidden="false" customHeight="false" outlineLevel="0" collapsed="false">
      <c r="A274" s="1" t="n">
        <v>5</v>
      </c>
      <c r="B274" s="2" t="s">
        <v>447</v>
      </c>
      <c r="E274" s="62"/>
      <c r="F274" s="4" t="n">
        <f aca="false">E274*D274</f>
        <v>0</v>
      </c>
    </row>
    <row r="275" customFormat="false" ht="16.5" hidden="false" customHeight="false" outlineLevel="0" collapsed="false">
      <c r="A275" s="1" t="s">
        <v>105</v>
      </c>
      <c r="B275" s="2" t="s">
        <v>282</v>
      </c>
      <c r="C275" s="23" t="s">
        <v>62</v>
      </c>
      <c r="D275" s="3" t="n">
        <v>2</v>
      </c>
      <c r="E275" s="62"/>
      <c r="F275" s="4" t="n">
        <f aca="false">E275*D275</f>
        <v>0</v>
      </c>
    </row>
    <row r="276" customFormat="false" ht="49.5" hidden="false" customHeight="false" outlineLevel="0" collapsed="false">
      <c r="A276" s="1" t="s">
        <v>107</v>
      </c>
      <c r="B276" s="2" t="s">
        <v>448</v>
      </c>
      <c r="C276" s="23" t="s">
        <v>72</v>
      </c>
      <c r="D276" s="3" t="n">
        <v>0.2</v>
      </c>
      <c r="E276" s="62"/>
      <c r="F276" s="4" t="n">
        <f aca="false">E276*D276</f>
        <v>0</v>
      </c>
    </row>
    <row r="277" customFormat="false" ht="16.5" hidden="false" customHeight="false" outlineLevel="0" collapsed="false">
      <c r="A277" s="1" t="n">
        <v>6</v>
      </c>
      <c r="B277" s="2" t="s">
        <v>501</v>
      </c>
      <c r="E277" s="62"/>
      <c r="F277" s="4" t="n">
        <f aca="false">E277*D277</f>
        <v>0</v>
      </c>
    </row>
    <row r="278" customFormat="false" ht="66" hidden="false" customHeight="false" outlineLevel="0" collapsed="false">
      <c r="A278" s="1" t="s">
        <v>214</v>
      </c>
      <c r="B278" s="2" t="s">
        <v>262</v>
      </c>
      <c r="C278" s="23" t="s">
        <v>62</v>
      </c>
      <c r="D278" s="3" t="n">
        <v>1</v>
      </c>
      <c r="E278" s="62"/>
      <c r="F278" s="4" t="n">
        <f aca="false">E278*D278</f>
        <v>0</v>
      </c>
    </row>
    <row r="279" customFormat="false" ht="16.5" hidden="false" customHeight="false" outlineLevel="0" collapsed="false">
      <c r="A279" s="12"/>
      <c r="B279" s="16" t="s">
        <v>266</v>
      </c>
      <c r="C279" s="27"/>
      <c r="D279" s="28"/>
      <c r="E279" s="77"/>
      <c r="F279" s="38" t="n">
        <f aca="false">SUM(F249:F278)</f>
        <v>0</v>
      </c>
    </row>
    <row r="281" customFormat="false" ht="16.5" hidden="false" customHeight="false" outlineLevel="0" collapsed="false">
      <c r="A281" s="78" t="s">
        <v>25</v>
      </c>
      <c r="B281" s="25" t="s">
        <v>40</v>
      </c>
      <c r="C281" s="24"/>
      <c r="D281" s="25"/>
    </row>
    <row r="282" customFormat="false" ht="16.5" hidden="false" customHeight="false" outlineLevel="0" collapsed="false">
      <c r="A282" s="78"/>
      <c r="B282" s="25"/>
      <c r="C282" s="24"/>
      <c r="D282" s="25"/>
    </row>
    <row r="283" customFormat="false" ht="16.5" hidden="false" customHeight="false" outlineLevel="0" collapsed="false">
      <c r="A283" s="79" t="n">
        <v>1</v>
      </c>
      <c r="B283" s="2" t="s">
        <v>289</v>
      </c>
      <c r="C283" s="24"/>
      <c r="D283" s="25"/>
    </row>
    <row r="284" customFormat="false" ht="33" hidden="false" customHeight="false" outlineLevel="0" collapsed="false">
      <c r="A284" s="79" t="s">
        <v>70</v>
      </c>
      <c r="B284" s="2" t="s">
        <v>290</v>
      </c>
      <c r="C284" s="44" t="s">
        <v>84</v>
      </c>
      <c r="D284" s="45" t="n">
        <v>20</v>
      </c>
      <c r="F284" s="4" t="n">
        <f aca="false">E284*D284</f>
        <v>0</v>
      </c>
    </row>
    <row r="285" customFormat="false" ht="16.5" hidden="false" customHeight="false" outlineLevel="0" collapsed="false">
      <c r="A285" s="79" t="s">
        <v>169</v>
      </c>
      <c r="B285" s="2" t="s">
        <v>291</v>
      </c>
      <c r="C285" s="44"/>
      <c r="D285" s="45"/>
      <c r="F285" s="4" t="n">
        <f aca="false">E285*D285</f>
        <v>0</v>
      </c>
    </row>
    <row r="286" customFormat="false" ht="49.5" hidden="false" customHeight="false" outlineLevel="0" collapsed="false">
      <c r="A286" s="79" t="s">
        <v>75</v>
      </c>
      <c r="B286" s="2" t="s">
        <v>292</v>
      </c>
      <c r="C286" s="44" t="s">
        <v>293</v>
      </c>
      <c r="D286" s="45" t="n">
        <v>25</v>
      </c>
      <c r="F286" s="4" t="n">
        <f aca="false">E286*D286</f>
        <v>0</v>
      </c>
    </row>
    <row r="287" customFormat="false" ht="82.5" hidden="false" customHeight="false" outlineLevel="0" collapsed="false">
      <c r="A287" s="79" t="s">
        <v>294</v>
      </c>
      <c r="B287" s="43" t="s">
        <v>295</v>
      </c>
      <c r="C287" s="44" t="s">
        <v>62</v>
      </c>
      <c r="D287" s="45" t="n">
        <v>2</v>
      </c>
      <c r="F287" s="4" t="n">
        <f aca="false">E287*D287</f>
        <v>0</v>
      </c>
    </row>
    <row r="288" customFormat="false" ht="16.5" hidden="false" customHeight="false" outlineLevel="0" collapsed="false">
      <c r="A288" s="79" t="s">
        <v>296</v>
      </c>
      <c r="B288" s="2" t="s">
        <v>297</v>
      </c>
      <c r="C288" s="44" t="s">
        <v>84</v>
      </c>
      <c r="D288" s="45" t="n">
        <v>20</v>
      </c>
      <c r="F288" s="4" t="n">
        <f aca="false">E288*D288</f>
        <v>0</v>
      </c>
    </row>
    <row r="289" customFormat="false" ht="33" hidden="false" customHeight="false" outlineLevel="0" collapsed="false">
      <c r="A289" s="79" t="s">
        <v>270</v>
      </c>
      <c r="B289" s="2" t="s">
        <v>298</v>
      </c>
      <c r="C289" s="44" t="s">
        <v>72</v>
      </c>
      <c r="D289" s="45" t="n">
        <v>20</v>
      </c>
      <c r="F289" s="4" t="n">
        <f aca="false">E289*D289</f>
        <v>0</v>
      </c>
    </row>
    <row r="290" customFormat="false" ht="16.5" hidden="false" customHeight="false" outlineLevel="0" collapsed="false">
      <c r="A290" s="79" t="s">
        <v>272</v>
      </c>
      <c r="B290" s="2" t="s">
        <v>299</v>
      </c>
      <c r="C290" s="44" t="s">
        <v>72</v>
      </c>
      <c r="D290" s="45" t="n">
        <v>20</v>
      </c>
      <c r="F290" s="4" t="n">
        <f aca="false">E290*D290</f>
        <v>0</v>
      </c>
    </row>
    <row r="291" customFormat="false" ht="82.5" hidden="false" customHeight="false" outlineLevel="0" collapsed="false">
      <c r="A291" s="80" t="n">
        <v>2</v>
      </c>
      <c r="B291" s="43" t="s">
        <v>300</v>
      </c>
      <c r="C291" s="44" t="s">
        <v>50</v>
      </c>
      <c r="D291" s="45" t="n">
        <v>1</v>
      </c>
      <c r="F291" s="4" t="n">
        <f aca="false">E291*D291</f>
        <v>0</v>
      </c>
    </row>
    <row r="292" customFormat="false" ht="82.5" hidden="false" customHeight="false" outlineLevel="0" collapsed="false">
      <c r="A292" s="80"/>
      <c r="B292" s="43" t="s">
        <v>301</v>
      </c>
      <c r="C292" s="44"/>
      <c r="D292" s="45"/>
      <c r="F292" s="4" t="n">
        <f aca="false">E292*D292</f>
        <v>0</v>
      </c>
    </row>
    <row r="293" customFormat="false" ht="49.5" hidden="false" customHeight="false" outlineLevel="0" collapsed="false">
      <c r="A293" s="80"/>
      <c r="B293" s="43" t="s">
        <v>302</v>
      </c>
      <c r="C293" s="44"/>
      <c r="D293" s="45"/>
      <c r="F293" s="4" t="n">
        <f aca="false">E293*D293</f>
        <v>0</v>
      </c>
    </row>
    <row r="294" customFormat="false" ht="33" hidden="false" customHeight="false" outlineLevel="0" collapsed="false">
      <c r="A294" s="80"/>
      <c r="B294" s="43" t="s">
        <v>303</v>
      </c>
      <c r="C294" s="44"/>
      <c r="D294" s="45"/>
      <c r="F294" s="4" t="n">
        <f aca="false">E294*D294</f>
        <v>0</v>
      </c>
    </row>
    <row r="295" customFormat="false" ht="16.5" hidden="false" customHeight="false" outlineLevel="0" collapsed="false">
      <c r="A295" s="80"/>
      <c r="B295" s="43" t="s">
        <v>304</v>
      </c>
      <c r="C295" s="44"/>
      <c r="D295" s="45"/>
      <c r="F295" s="4" t="n">
        <f aca="false">E295*D295</f>
        <v>0</v>
      </c>
    </row>
    <row r="296" customFormat="false" ht="49.5" hidden="false" customHeight="false" outlineLevel="0" collapsed="false">
      <c r="A296" s="80"/>
      <c r="B296" s="43" t="s">
        <v>305</v>
      </c>
      <c r="C296" s="44"/>
      <c r="D296" s="45"/>
      <c r="F296" s="4" t="n">
        <f aca="false">E296*D296</f>
        <v>0</v>
      </c>
    </row>
    <row r="297" customFormat="false" ht="16.5" hidden="false" customHeight="false" outlineLevel="0" collapsed="false">
      <c r="A297" s="81"/>
      <c r="B297" s="16" t="s">
        <v>306</v>
      </c>
      <c r="C297" s="31"/>
      <c r="D297" s="32"/>
      <c r="E297" s="28"/>
      <c r="F297" s="37" t="n">
        <f aca="false">SUM(F284:F296)</f>
        <v>0</v>
      </c>
    </row>
    <row r="299" customFormat="false" ht="16.5" hidden="false" customHeight="false" outlineLevel="0" collapsed="false">
      <c r="A299" s="82" t="s">
        <v>27</v>
      </c>
      <c r="B299" s="83" t="s">
        <v>8</v>
      </c>
      <c r="C299" s="84"/>
      <c r="D299" s="84"/>
      <c r="E299" s="85"/>
      <c r="F299" s="86"/>
    </row>
    <row r="300" customFormat="false" ht="33" hidden="false" customHeight="false" outlineLevel="0" collapsed="false">
      <c r="A300" s="87" t="n">
        <v>1</v>
      </c>
      <c r="B300" s="88" t="s">
        <v>307</v>
      </c>
      <c r="C300" s="84" t="s">
        <v>50</v>
      </c>
      <c r="D300" s="84" t="n">
        <v>1</v>
      </c>
      <c r="E300" s="89"/>
      <c r="F300" s="86" t="n">
        <f aca="false">E300*D300</f>
        <v>0</v>
      </c>
    </row>
    <row r="301" customFormat="false" ht="49.5" hidden="false" customHeight="false" outlineLevel="0" collapsed="false">
      <c r="A301" s="87" t="n">
        <v>2</v>
      </c>
      <c r="B301" s="88" t="s">
        <v>308</v>
      </c>
      <c r="C301" s="84"/>
      <c r="D301" s="84"/>
      <c r="E301" s="85"/>
      <c r="F301" s="86" t="n">
        <f aca="false">E301*D301</f>
        <v>0</v>
      </c>
    </row>
    <row r="302" customFormat="false" ht="16.5" hidden="false" customHeight="false" outlineLevel="0" collapsed="false">
      <c r="A302" s="87" t="s">
        <v>82</v>
      </c>
      <c r="B302" s="88" t="s">
        <v>309</v>
      </c>
      <c r="C302" s="84" t="s">
        <v>187</v>
      </c>
      <c r="D302" s="84" t="n">
        <v>35</v>
      </c>
      <c r="E302" s="89"/>
      <c r="F302" s="86" t="n">
        <f aca="false">E302*D302</f>
        <v>0</v>
      </c>
    </row>
    <row r="303" customFormat="false" ht="16.5" hidden="false" customHeight="false" outlineLevel="0" collapsed="false">
      <c r="A303" s="87" t="s">
        <v>151</v>
      </c>
      <c r="B303" s="88" t="s">
        <v>310</v>
      </c>
      <c r="C303" s="84" t="s">
        <v>187</v>
      </c>
      <c r="D303" s="84" t="n">
        <v>50</v>
      </c>
      <c r="E303" s="89"/>
      <c r="F303" s="86" t="n">
        <f aca="false">E303*D303</f>
        <v>0</v>
      </c>
    </row>
    <row r="304" customFormat="false" ht="49.5" hidden="false" customHeight="false" outlineLevel="0" collapsed="false">
      <c r="A304" s="87" t="n">
        <v>3</v>
      </c>
      <c r="B304" s="88" t="s">
        <v>311</v>
      </c>
      <c r="C304" s="84"/>
      <c r="D304" s="84"/>
      <c r="E304" s="89"/>
      <c r="F304" s="86" t="n">
        <f aca="false">E304*D304</f>
        <v>0</v>
      </c>
    </row>
    <row r="305" customFormat="false" ht="33" hidden="false" customHeight="false" outlineLevel="0" collapsed="false">
      <c r="A305" s="87"/>
      <c r="B305" s="88" t="s">
        <v>312</v>
      </c>
      <c r="C305" s="84" t="s">
        <v>62</v>
      </c>
      <c r="D305" s="84" t="n">
        <v>4</v>
      </c>
      <c r="E305" s="89"/>
      <c r="F305" s="86" t="n">
        <f aca="false">E305*D305</f>
        <v>0</v>
      </c>
    </row>
    <row r="306" customFormat="false" ht="49.5" hidden="false" customHeight="false" outlineLevel="0" collapsed="false">
      <c r="A306" s="87" t="n">
        <v>4</v>
      </c>
      <c r="B306" s="88" t="s">
        <v>313</v>
      </c>
      <c r="C306" s="84"/>
      <c r="D306" s="84"/>
      <c r="E306" s="89"/>
      <c r="F306" s="86" t="n">
        <f aca="false">E306*D306</f>
        <v>0</v>
      </c>
    </row>
    <row r="307" customFormat="false" ht="16.5" hidden="false" customHeight="false" outlineLevel="0" collapsed="false">
      <c r="A307" s="87"/>
      <c r="B307" s="88" t="s">
        <v>314</v>
      </c>
      <c r="C307" s="84" t="s">
        <v>62</v>
      </c>
      <c r="D307" s="84" t="n">
        <v>4</v>
      </c>
      <c r="E307" s="89"/>
      <c r="F307" s="86" t="n">
        <f aca="false">E307*D307</f>
        <v>0</v>
      </c>
    </row>
    <row r="308" customFormat="false" ht="16.5" hidden="false" customHeight="false" outlineLevel="0" collapsed="false">
      <c r="A308" s="87" t="n">
        <v>5</v>
      </c>
      <c r="B308" s="88" t="s">
        <v>315</v>
      </c>
      <c r="C308" s="84"/>
      <c r="D308" s="84"/>
      <c r="E308" s="89"/>
      <c r="F308" s="86" t="n">
        <f aca="false">E308*D308</f>
        <v>0</v>
      </c>
    </row>
    <row r="309" customFormat="false" ht="16.5" hidden="false" customHeight="false" outlineLevel="0" collapsed="false">
      <c r="A309" s="87" t="s">
        <v>105</v>
      </c>
      <c r="B309" s="88" t="s">
        <v>316</v>
      </c>
      <c r="C309" s="84" t="s">
        <v>50</v>
      </c>
      <c r="D309" s="84" t="n">
        <v>1</v>
      </c>
      <c r="E309" s="89"/>
      <c r="F309" s="86" t="n">
        <f aca="false">E309*D309</f>
        <v>0</v>
      </c>
    </row>
    <row r="310" customFormat="false" ht="49.5" hidden="false" customHeight="false" outlineLevel="0" collapsed="false">
      <c r="A310" s="87" t="s">
        <v>317</v>
      </c>
      <c r="B310" s="88" t="s">
        <v>318</v>
      </c>
      <c r="C310" s="84" t="s">
        <v>50</v>
      </c>
      <c r="D310" s="84" t="n">
        <v>1</v>
      </c>
      <c r="E310" s="89"/>
      <c r="F310" s="86" t="n">
        <f aca="false">E310*D310</f>
        <v>0</v>
      </c>
    </row>
    <row r="311" customFormat="false" ht="16.5" hidden="false" customHeight="false" outlineLevel="0" collapsed="false">
      <c r="A311" s="87" t="s">
        <v>205</v>
      </c>
      <c r="B311" s="88" t="s">
        <v>319</v>
      </c>
      <c r="C311" s="84" t="s">
        <v>50</v>
      </c>
      <c r="D311" s="84" t="n">
        <v>1</v>
      </c>
      <c r="E311" s="89"/>
      <c r="F311" s="86" t="n">
        <f aca="false">E311*D311</f>
        <v>0</v>
      </c>
    </row>
    <row r="312" customFormat="false" ht="16.5" hidden="false" customHeight="false" outlineLevel="0" collapsed="false">
      <c r="A312" s="87" t="s">
        <v>207</v>
      </c>
      <c r="B312" s="88" t="s">
        <v>320</v>
      </c>
      <c r="C312" s="84" t="s">
        <v>50</v>
      </c>
      <c r="D312" s="84" t="n">
        <v>1</v>
      </c>
      <c r="E312" s="89"/>
      <c r="F312" s="86" t="n">
        <f aca="false">E312*D312</f>
        <v>0</v>
      </c>
    </row>
    <row r="313" customFormat="false" ht="49.5" hidden="false" customHeight="false" outlineLevel="0" collapsed="false">
      <c r="A313" s="87" t="s">
        <v>209</v>
      </c>
      <c r="B313" s="88" t="s">
        <v>321</v>
      </c>
      <c r="C313" s="84" t="s">
        <v>62</v>
      </c>
      <c r="D313" s="84" t="n">
        <v>3</v>
      </c>
      <c r="E313" s="89"/>
      <c r="F313" s="86" t="n">
        <f aca="false">E313*D313</f>
        <v>0</v>
      </c>
    </row>
    <row r="314" customFormat="false" ht="16.5" hidden="false" customHeight="false" outlineLevel="0" collapsed="false">
      <c r="A314" s="87" t="s">
        <v>211</v>
      </c>
      <c r="B314" s="88" t="s">
        <v>322</v>
      </c>
      <c r="C314" s="84" t="s">
        <v>62</v>
      </c>
      <c r="D314" s="84" t="n">
        <v>1</v>
      </c>
      <c r="E314" s="89"/>
      <c r="F314" s="86" t="n">
        <f aca="false">E314*D314</f>
        <v>0</v>
      </c>
    </row>
    <row r="315" customFormat="false" ht="16.5" hidden="false" customHeight="false" outlineLevel="0" collapsed="false">
      <c r="A315" s="87" t="s">
        <v>323</v>
      </c>
      <c r="B315" s="88" t="s">
        <v>324</v>
      </c>
      <c r="C315" s="84" t="s">
        <v>62</v>
      </c>
      <c r="D315" s="84" t="n">
        <v>1</v>
      </c>
      <c r="E315" s="89"/>
      <c r="F315" s="86" t="n">
        <f aca="false">E315*D315</f>
        <v>0</v>
      </c>
    </row>
    <row r="316" customFormat="false" ht="16.5" hidden="false" customHeight="false" outlineLevel="0" collapsed="false">
      <c r="A316" s="87" t="s">
        <v>325</v>
      </c>
      <c r="B316" s="88" t="s">
        <v>326</v>
      </c>
      <c r="C316" s="84" t="s">
        <v>62</v>
      </c>
      <c r="D316" s="84" t="n">
        <v>1</v>
      </c>
      <c r="E316" s="89"/>
      <c r="F316" s="86" t="n">
        <f aca="false">E316*D316</f>
        <v>0</v>
      </c>
    </row>
    <row r="317" customFormat="false" ht="16.5" hidden="false" customHeight="false" outlineLevel="0" collapsed="false">
      <c r="A317" s="87" t="s">
        <v>327</v>
      </c>
      <c r="B317" s="88" t="s">
        <v>328</v>
      </c>
      <c r="C317" s="84" t="s">
        <v>62</v>
      </c>
      <c r="D317" s="84" t="n">
        <v>1</v>
      </c>
      <c r="E317" s="89"/>
      <c r="F317" s="86" t="n">
        <f aca="false">E317*D317</f>
        <v>0</v>
      </c>
    </row>
    <row r="318" customFormat="false" ht="16.5" hidden="false" customHeight="false" outlineLevel="0" collapsed="false">
      <c r="A318" s="87" t="s">
        <v>329</v>
      </c>
      <c r="B318" s="88" t="s">
        <v>330</v>
      </c>
      <c r="C318" s="84" t="s">
        <v>50</v>
      </c>
      <c r="D318" s="84" t="n">
        <v>1</v>
      </c>
      <c r="E318" s="89"/>
      <c r="F318" s="86" t="n">
        <f aca="false">E318*D318</f>
        <v>0</v>
      </c>
    </row>
    <row r="319" customFormat="false" ht="16.5" hidden="false" customHeight="false" outlineLevel="0" collapsed="false">
      <c r="A319" s="87" t="s">
        <v>331</v>
      </c>
      <c r="B319" s="88" t="s">
        <v>332</v>
      </c>
      <c r="C319" s="84" t="s">
        <v>50</v>
      </c>
      <c r="D319" s="84" t="n">
        <v>1</v>
      </c>
      <c r="E319" s="89"/>
      <c r="F319" s="86" t="n">
        <f aca="false">E319*D319</f>
        <v>0</v>
      </c>
    </row>
    <row r="320" customFormat="false" ht="16.5" hidden="false" customHeight="false" outlineLevel="0" collapsed="false">
      <c r="A320" s="87" t="s">
        <v>333</v>
      </c>
      <c r="B320" s="88" t="s">
        <v>334</v>
      </c>
      <c r="C320" s="84" t="s">
        <v>50</v>
      </c>
      <c r="D320" s="84" t="n">
        <v>1</v>
      </c>
      <c r="E320" s="89"/>
      <c r="F320" s="86" t="n">
        <f aca="false">E320*D320</f>
        <v>0</v>
      </c>
    </row>
    <row r="321" customFormat="false" ht="33" hidden="false" customHeight="false" outlineLevel="0" collapsed="false">
      <c r="A321" s="87" t="n">
        <v>6</v>
      </c>
      <c r="B321" s="88" t="s">
        <v>335</v>
      </c>
      <c r="C321" s="84" t="s">
        <v>50</v>
      </c>
      <c r="D321" s="84" t="n">
        <v>1</v>
      </c>
      <c r="E321" s="89"/>
      <c r="F321" s="86" t="n">
        <f aca="false">E321*D321</f>
        <v>0</v>
      </c>
    </row>
    <row r="322" customFormat="false" ht="49.5" hidden="false" customHeight="false" outlineLevel="0" collapsed="false">
      <c r="A322" s="87" t="n">
        <v>7</v>
      </c>
      <c r="B322" s="88" t="s">
        <v>336</v>
      </c>
      <c r="C322" s="84" t="s">
        <v>50</v>
      </c>
      <c r="D322" s="84" t="n">
        <v>1</v>
      </c>
      <c r="E322" s="89"/>
      <c r="F322" s="86" t="n">
        <f aca="false">E322*D322</f>
        <v>0</v>
      </c>
    </row>
    <row r="323" customFormat="false" ht="33" hidden="false" customHeight="false" outlineLevel="0" collapsed="false">
      <c r="A323" s="87" t="n">
        <v>8</v>
      </c>
      <c r="B323" s="88" t="s">
        <v>337</v>
      </c>
      <c r="C323" s="84" t="s">
        <v>187</v>
      </c>
      <c r="D323" s="84" t="n">
        <v>20</v>
      </c>
      <c r="E323" s="89"/>
      <c r="F323" s="86" t="n">
        <f aca="false">E323*D323</f>
        <v>0</v>
      </c>
    </row>
    <row r="324" customFormat="false" ht="16.5" hidden="false" customHeight="false" outlineLevel="0" collapsed="false">
      <c r="A324" s="87" t="n">
        <v>9</v>
      </c>
      <c r="B324" s="88" t="s">
        <v>338</v>
      </c>
      <c r="C324" s="84" t="s">
        <v>187</v>
      </c>
      <c r="D324" s="84" t="n">
        <v>10</v>
      </c>
      <c r="E324" s="89"/>
      <c r="F324" s="86" t="n">
        <f aca="false">E324*D324</f>
        <v>0</v>
      </c>
    </row>
    <row r="325" customFormat="false" ht="33" hidden="false" customHeight="false" outlineLevel="0" collapsed="false">
      <c r="A325" s="87" t="n">
        <v>10</v>
      </c>
      <c r="B325" s="88" t="s">
        <v>339</v>
      </c>
      <c r="C325" s="84" t="s">
        <v>50</v>
      </c>
      <c r="D325" s="84" t="n">
        <v>1</v>
      </c>
      <c r="E325" s="89"/>
      <c r="F325" s="86" t="n">
        <f aca="false">E325*D325</f>
        <v>0</v>
      </c>
    </row>
    <row r="326" customFormat="false" ht="66" hidden="false" customHeight="false" outlineLevel="0" collapsed="false">
      <c r="A326" s="87" t="n">
        <v>11</v>
      </c>
      <c r="B326" s="88" t="s">
        <v>340</v>
      </c>
      <c r="C326" s="84" t="s">
        <v>187</v>
      </c>
      <c r="D326" s="84" t="n">
        <v>30</v>
      </c>
      <c r="E326" s="89"/>
      <c r="F326" s="86" t="n">
        <f aca="false">E326*D326</f>
        <v>0</v>
      </c>
    </row>
    <row r="327" customFormat="false" ht="16.5" hidden="false" customHeight="false" outlineLevel="0" collapsed="false">
      <c r="A327" s="87" t="n">
        <v>12</v>
      </c>
      <c r="B327" s="88" t="s">
        <v>341</v>
      </c>
      <c r="C327" s="84" t="s">
        <v>50</v>
      </c>
      <c r="D327" s="84" t="n">
        <v>1</v>
      </c>
      <c r="E327" s="89"/>
      <c r="F327" s="86" t="n">
        <f aca="false">E327*D327</f>
        <v>0</v>
      </c>
    </row>
    <row r="328" customFormat="false" ht="16.5" hidden="false" customHeight="false" outlineLevel="0" collapsed="false">
      <c r="A328" s="90"/>
      <c r="B328" s="91" t="s">
        <v>342</v>
      </c>
      <c r="C328" s="92"/>
      <c r="D328" s="92"/>
      <c r="E328" s="93"/>
      <c r="F328" s="94" t="n">
        <f aca="false">SUM(F300:F327)</f>
        <v>0</v>
      </c>
    </row>
  </sheetData>
  <mergeCells count="4">
    <mergeCell ref="B28:E28"/>
    <mergeCell ref="B29:E29"/>
    <mergeCell ref="B30:E30"/>
    <mergeCell ref="B31:E31"/>
  </mergeCells>
  <printOptions headings="false" gridLines="false" gridLinesSet="true" horizontalCentered="false" verticalCentered="false"/>
  <pageMargins left="0.984027777777778" right="0.196527777777778" top="0.944444444444444" bottom="0.747916666666667"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8&amp;A&amp;R&amp;"Courier New,Regular"&amp;8&amp;F</oddHeader>
    <oddFooter>&amp;C&amp;"Courier New,Regular"&amp;P/&amp;N</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59"/>
  <sheetViews>
    <sheetView showFormulas="false" showGridLines="true" showRowColHeaders="true" showZeros="false" rightToLeft="false" tabSelected="false" showOutlineSymbols="true" defaultGridColor="true" view="pageBreakPreview" topLeftCell="A13" colorId="64" zoomScale="120" zoomScaleNormal="100" zoomScalePageLayoutView="120" workbookViewId="0">
      <selection pane="topLeft" activeCell="C18" activeCellId="0" sqref="C18"/>
    </sheetView>
  </sheetViews>
  <sheetFormatPr defaultColWidth="10.7421875" defaultRowHeight="16.5" zeroHeight="false" outlineLevelRow="0" outlineLevelCol="0"/>
  <cols>
    <col collapsed="false" customWidth="true" hidden="false" outlineLevel="0" max="1" min="1" style="1" width="6.49"/>
    <col collapsed="false" customWidth="true" hidden="false" outlineLevel="0" max="2" min="2" style="2" width="41.24"/>
    <col collapsed="false" customWidth="true" hidden="false" outlineLevel="0" max="3" min="3" style="23" width="4.99"/>
    <col collapsed="false" customWidth="true" hidden="false" outlineLevel="0" max="4" min="4" style="3" width="10.37"/>
    <col collapsed="false" customWidth="true" hidden="false" outlineLevel="0" max="5" min="5" style="3" width="10.24"/>
    <col collapsed="false" customWidth="true" hidden="false" outlineLevel="0" max="6" min="6" style="4" width="10.24"/>
    <col collapsed="false" customWidth="true" hidden="false" outlineLevel="0" max="230" min="7" style="4" width="9.12"/>
    <col collapsed="false" customWidth="false" hidden="false" outlineLevel="0" max="257" min="231" style="5" width="10.74"/>
  </cols>
  <sheetData>
    <row r="2" customFormat="false" ht="16.5" hidden="false" customHeight="false" outlineLevel="0" collapsed="false">
      <c r="B2" s="2" t="s">
        <v>16</v>
      </c>
    </row>
    <row r="3" customFormat="false" ht="16.5" hidden="false" customHeight="false" outlineLevel="0" collapsed="false">
      <c r="B3" s="2" t="s">
        <v>17</v>
      </c>
    </row>
    <row r="4" customFormat="false" ht="16.5" hidden="false" customHeight="false" outlineLevel="0" collapsed="false">
      <c r="B4" s="2" t="s">
        <v>502</v>
      </c>
    </row>
    <row r="6" customFormat="false" ht="16.5" hidden="false" customHeight="false" outlineLevel="0" collapsed="false">
      <c r="B6" s="2" t="s">
        <v>19</v>
      </c>
    </row>
    <row r="7" customFormat="false" ht="16.5" hidden="false" customHeight="false" outlineLevel="0" collapsed="false">
      <c r="B7" s="2" t="s">
        <v>20</v>
      </c>
    </row>
    <row r="9" customFormat="false" ht="16.5" hidden="false" customHeight="false" outlineLevel="0" collapsed="false">
      <c r="A9" s="24" t="s">
        <v>21</v>
      </c>
      <c r="B9" s="25" t="s">
        <v>22</v>
      </c>
    </row>
    <row r="10" customFormat="false" ht="16.5" hidden="false" customHeight="false" outlineLevel="0" collapsed="false">
      <c r="A10" s="26" t="s">
        <v>23</v>
      </c>
      <c r="B10" s="13" t="s">
        <v>24</v>
      </c>
      <c r="C10" s="27"/>
      <c r="D10" s="28"/>
      <c r="E10" s="28"/>
      <c r="F10" s="29" t="n">
        <f aca="false">F49</f>
        <v>0</v>
      </c>
    </row>
    <row r="11" customFormat="false" ht="16.5" hidden="false" customHeight="false" outlineLevel="0" collapsed="false">
      <c r="A11" s="26" t="s">
        <v>25</v>
      </c>
      <c r="B11" s="13" t="s">
        <v>26</v>
      </c>
      <c r="C11" s="27"/>
      <c r="D11" s="28"/>
      <c r="E11" s="28"/>
      <c r="F11" s="29" t="n">
        <f aca="false">F70</f>
        <v>0</v>
      </c>
    </row>
    <row r="12" customFormat="false" ht="16.5" hidden="false" customHeight="false" outlineLevel="0" collapsed="false">
      <c r="A12" s="26" t="s">
        <v>27</v>
      </c>
      <c r="B12" s="13" t="s">
        <v>28</v>
      </c>
      <c r="C12" s="27"/>
      <c r="D12" s="28"/>
      <c r="E12" s="28"/>
      <c r="F12" s="29" t="n">
        <f aca="false">F87</f>
        <v>0</v>
      </c>
    </row>
    <row r="13" customFormat="false" ht="16.5" hidden="false" customHeight="false" outlineLevel="0" collapsed="false">
      <c r="A13" s="26" t="s">
        <v>29</v>
      </c>
      <c r="B13" s="13" t="s">
        <v>30</v>
      </c>
      <c r="C13" s="27"/>
      <c r="D13" s="28"/>
      <c r="E13" s="28"/>
      <c r="F13" s="29" t="n">
        <f aca="false">F114</f>
        <v>0</v>
      </c>
    </row>
    <row r="14" customFormat="false" ht="16.5" hidden="false" customHeight="false" outlineLevel="0" collapsed="false">
      <c r="A14" s="26" t="s">
        <v>31</v>
      </c>
      <c r="B14" s="13" t="s">
        <v>32</v>
      </c>
      <c r="C14" s="27"/>
      <c r="D14" s="28"/>
      <c r="E14" s="28"/>
      <c r="F14" s="29" t="n">
        <f aca="false">F129</f>
        <v>0</v>
      </c>
    </row>
    <row r="15" s="4" customFormat="true" ht="16.5" hidden="false" customHeight="false" outlineLevel="0" collapsed="false">
      <c r="A15" s="26" t="s">
        <v>33</v>
      </c>
      <c r="B15" s="13" t="s">
        <v>34</v>
      </c>
      <c r="C15" s="27"/>
      <c r="D15" s="28"/>
      <c r="E15" s="28"/>
      <c r="F15" s="29" t="n">
        <f aca="false">F153</f>
        <v>0</v>
      </c>
    </row>
    <row r="16" s="4" customFormat="true" ht="16.5" hidden="false" customHeight="false" outlineLevel="0" collapsed="false">
      <c r="A16" s="26" t="s">
        <v>35</v>
      </c>
      <c r="B16" s="2" t="s">
        <v>36</v>
      </c>
      <c r="C16" s="27"/>
      <c r="D16" s="28"/>
      <c r="E16" s="28"/>
      <c r="F16" s="29" t="n">
        <f aca="false">F188</f>
        <v>0</v>
      </c>
    </row>
    <row r="17" s="4" customFormat="true" ht="16.5" hidden="false" customHeight="false" outlineLevel="0" collapsed="false">
      <c r="A17" s="30" t="s">
        <v>21</v>
      </c>
      <c r="B17" s="16" t="s">
        <v>37</v>
      </c>
      <c r="C17" s="31"/>
      <c r="D17" s="32"/>
      <c r="E17" s="32"/>
      <c r="F17" s="33" t="n">
        <f aca="false">SUM(F10:F16)</f>
        <v>0</v>
      </c>
    </row>
    <row r="18" s="4" customFormat="true" ht="16.5" hidden="false" customHeight="false" outlineLevel="0" collapsed="false">
      <c r="A18" s="24"/>
      <c r="B18" s="25"/>
      <c r="C18" s="34"/>
      <c r="D18" s="35"/>
      <c r="E18" s="35"/>
      <c r="F18" s="36"/>
    </row>
    <row r="19" s="4" customFormat="true" ht="16.5" hidden="false" customHeight="false" outlineLevel="0" collapsed="false">
      <c r="A19" s="24" t="s">
        <v>38</v>
      </c>
      <c r="B19" s="25" t="s">
        <v>39</v>
      </c>
      <c r="C19" s="23"/>
      <c r="D19" s="3"/>
      <c r="E19" s="3"/>
    </row>
    <row r="20" s="4" customFormat="true" ht="16.5" hidden="false" customHeight="false" outlineLevel="0" collapsed="false">
      <c r="A20" s="12" t="s">
        <v>23</v>
      </c>
      <c r="B20" s="13" t="s">
        <v>36</v>
      </c>
      <c r="C20" s="27"/>
      <c r="D20" s="28"/>
      <c r="E20" s="28"/>
      <c r="F20" s="37" t="n">
        <f aca="false">F210</f>
        <v>0</v>
      </c>
    </row>
    <row r="21" s="4" customFormat="true" ht="16.5" hidden="false" customHeight="false" outlineLevel="0" collapsed="false">
      <c r="A21" s="12" t="s">
        <v>25</v>
      </c>
      <c r="B21" s="13" t="s">
        <v>40</v>
      </c>
      <c r="C21" s="27"/>
      <c r="D21" s="28"/>
      <c r="E21" s="28"/>
      <c r="F21" s="37" t="n">
        <f aca="false">F228</f>
        <v>0</v>
      </c>
    </row>
    <row r="22" s="4" customFormat="true" ht="16.5" hidden="false" customHeight="false" outlineLevel="0" collapsed="false">
      <c r="A22" s="12" t="s">
        <v>27</v>
      </c>
      <c r="B22" s="13" t="s">
        <v>8</v>
      </c>
      <c r="C22" s="27"/>
      <c r="D22" s="28"/>
      <c r="E22" s="28"/>
      <c r="F22" s="37" t="n">
        <f aca="false">F259</f>
        <v>0</v>
      </c>
    </row>
    <row r="23" s="4" customFormat="true" ht="16.5" hidden="false" customHeight="false" outlineLevel="0" collapsed="false">
      <c r="A23" s="15" t="s">
        <v>38</v>
      </c>
      <c r="B23" s="16" t="s">
        <v>41</v>
      </c>
      <c r="C23" s="31"/>
      <c r="D23" s="32"/>
      <c r="E23" s="32"/>
      <c r="F23" s="38" t="n">
        <f aca="false">SUM(F20:F22)</f>
        <v>0</v>
      </c>
    </row>
    <row r="24" s="4" customFormat="true" ht="16.5" hidden="false" customHeight="false" outlineLevel="0" collapsed="false">
      <c r="A24" s="15"/>
      <c r="B24" s="16"/>
      <c r="C24" s="31"/>
      <c r="D24" s="32"/>
      <c r="E24" s="32"/>
      <c r="F24" s="38"/>
    </row>
    <row r="25" s="4" customFormat="true" ht="16.5" hidden="false" customHeight="false" outlineLevel="0" collapsed="false">
      <c r="A25" s="15"/>
      <c r="B25" s="16" t="s">
        <v>42</v>
      </c>
      <c r="C25" s="31"/>
      <c r="D25" s="32"/>
      <c r="E25" s="32"/>
      <c r="F25" s="38" t="n">
        <f aca="false">F23+F17</f>
        <v>0</v>
      </c>
    </row>
    <row r="26" s="4" customFormat="true" ht="16.5" hidden="false" customHeight="false" outlineLevel="0" collapsed="false">
      <c r="A26" s="24"/>
      <c r="B26" s="25"/>
      <c r="C26" s="34"/>
      <c r="D26" s="35"/>
      <c r="E26" s="35"/>
      <c r="F26" s="36"/>
    </row>
    <row r="27" s="4" customFormat="true" ht="16.5" hidden="false" customHeight="false" outlineLevel="0" collapsed="false">
      <c r="A27" s="1"/>
      <c r="B27" s="25" t="s">
        <v>43</v>
      </c>
      <c r="C27" s="23"/>
      <c r="D27" s="3"/>
      <c r="E27" s="3"/>
    </row>
    <row r="28" s="4" customFormat="true" ht="48.75" hidden="false" customHeight="true" outlineLevel="0" collapsed="false">
      <c r="A28" s="1"/>
      <c r="B28" s="25" t="s">
        <v>44</v>
      </c>
      <c r="C28" s="25"/>
      <c r="D28" s="25"/>
      <c r="E28" s="25"/>
    </row>
    <row r="29" s="4" customFormat="true" ht="57.75" hidden="false" customHeight="true" outlineLevel="0" collapsed="false">
      <c r="A29" s="1"/>
      <c r="B29" s="25" t="s">
        <v>45</v>
      </c>
      <c r="C29" s="25"/>
      <c r="D29" s="25"/>
      <c r="E29" s="25"/>
    </row>
    <row r="30" s="4" customFormat="true" ht="37.5" hidden="false" customHeight="true" outlineLevel="0" collapsed="false">
      <c r="A30" s="1"/>
      <c r="B30" s="25" t="s">
        <v>46</v>
      </c>
      <c r="C30" s="25"/>
      <c r="D30" s="25"/>
      <c r="E30" s="25"/>
    </row>
    <row r="31" s="4" customFormat="true" ht="40.5" hidden="false" customHeight="true" outlineLevel="0" collapsed="false">
      <c r="A31" s="1"/>
      <c r="B31" s="25" t="s">
        <v>47</v>
      </c>
      <c r="C31" s="25"/>
      <c r="D31" s="25"/>
      <c r="E31" s="25"/>
    </row>
    <row r="32" s="4" customFormat="true" ht="16.5" hidden="false" customHeight="false" outlineLevel="0" collapsed="false">
      <c r="A32" s="1"/>
      <c r="B32" s="25"/>
      <c r="C32" s="23"/>
      <c r="D32" s="3"/>
      <c r="E32" s="3"/>
    </row>
    <row r="33" customFormat="false" ht="16.5" hidden="false" customHeight="false" outlineLevel="0" collapsed="false">
      <c r="A33" s="24" t="s">
        <v>21</v>
      </c>
      <c r="B33" s="25" t="s">
        <v>22</v>
      </c>
      <c r="C33" s="34"/>
      <c r="D33" s="35"/>
      <c r="E33" s="35"/>
      <c r="F33" s="36"/>
      <c r="IV33" s="4"/>
    </row>
    <row r="34" customFormat="false" ht="16.5" hidden="false" customHeight="false" outlineLevel="0" collapsed="false">
      <c r="A34" s="24"/>
      <c r="B34" s="25"/>
      <c r="C34" s="34"/>
      <c r="D34" s="35"/>
      <c r="E34" s="35"/>
      <c r="F34" s="36"/>
      <c r="IV34" s="4"/>
    </row>
    <row r="35" customFormat="false" ht="16.5" hidden="false" customHeight="false" outlineLevel="0" collapsed="false">
      <c r="A35" s="39" t="s">
        <v>23</v>
      </c>
      <c r="B35" s="40" t="s">
        <v>48</v>
      </c>
      <c r="C35" s="41"/>
      <c r="D35" s="35"/>
      <c r="E35" s="35"/>
      <c r="F35" s="36"/>
      <c r="IV35" s="4"/>
    </row>
    <row r="36" customFormat="false" ht="82.5" hidden="false" customHeight="false" outlineLevel="0" collapsed="false">
      <c r="A36" s="42" t="n">
        <v>1</v>
      </c>
      <c r="B36" s="43" t="s">
        <v>49</v>
      </c>
      <c r="C36" s="44" t="s">
        <v>50</v>
      </c>
      <c r="D36" s="45" t="n">
        <v>1</v>
      </c>
      <c r="E36" s="46"/>
      <c r="F36" s="46" t="n">
        <f aca="false">E36*D36</f>
        <v>0</v>
      </c>
      <c r="IV36" s="4"/>
    </row>
    <row r="37" customFormat="false" ht="33" hidden="false" customHeight="false" outlineLevel="0" collapsed="false">
      <c r="A37" s="42"/>
      <c r="B37" s="43" t="s">
        <v>51</v>
      </c>
      <c r="C37" s="44"/>
      <c r="D37" s="45"/>
      <c r="E37" s="46"/>
      <c r="F37" s="46" t="n">
        <f aca="false">E37*D37</f>
        <v>0</v>
      </c>
      <c r="IV37" s="4"/>
    </row>
    <row r="38" customFormat="false" ht="33" hidden="false" customHeight="false" outlineLevel="0" collapsed="false">
      <c r="A38" s="42"/>
      <c r="B38" s="43" t="s">
        <v>503</v>
      </c>
      <c r="C38" s="44"/>
      <c r="D38" s="45"/>
      <c r="E38" s="46"/>
      <c r="F38" s="46" t="n">
        <f aca="false">E38*D38</f>
        <v>0</v>
      </c>
      <c r="IV38" s="4"/>
    </row>
    <row r="39" customFormat="false" ht="82.5" hidden="false" customHeight="false" outlineLevel="0" collapsed="false">
      <c r="A39" s="42" t="n">
        <v>2</v>
      </c>
      <c r="B39" s="43" t="s">
        <v>53</v>
      </c>
      <c r="C39" s="44" t="s">
        <v>50</v>
      </c>
      <c r="D39" s="45" t="n">
        <v>1</v>
      </c>
      <c r="E39" s="47"/>
      <c r="F39" s="46" t="n">
        <f aca="false">E39*D39</f>
        <v>0</v>
      </c>
      <c r="IV39" s="4"/>
    </row>
    <row r="40" customFormat="false" ht="33" hidden="false" customHeight="false" outlineLevel="0" collapsed="false">
      <c r="A40" s="42"/>
      <c r="B40" s="43" t="s">
        <v>503</v>
      </c>
      <c r="C40" s="44"/>
      <c r="D40" s="45"/>
      <c r="E40" s="47"/>
      <c r="F40" s="46" t="n">
        <f aca="false">E40*D40</f>
        <v>0</v>
      </c>
      <c r="IV40" s="4"/>
    </row>
    <row r="41" customFormat="false" ht="33" hidden="false" customHeight="false" outlineLevel="0" collapsed="false">
      <c r="A41" s="42" t="n">
        <v>3</v>
      </c>
      <c r="B41" s="43" t="s">
        <v>54</v>
      </c>
      <c r="C41" s="44"/>
      <c r="D41" s="45"/>
      <c r="E41" s="47"/>
      <c r="F41" s="46" t="n">
        <f aca="false">E41*D41</f>
        <v>0</v>
      </c>
      <c r="IV41" s="4"/>
    </row>
    <row r="42" customFormat="false" ht="49.5" hidden="false" customHeight="false" outlineLevel="0" collapsed="false">
      <c r="A42" s="48" t="s">
        <v>55</v>
      </c>
      <c r="B42" s="43" t="s">
        <v>56</v>
      </c>
      <c r="C42" s="49" t="s">
        <v>50</v>
      </c>
      <c r="D42" s="45" t="n">
        <v>1</v>
      </c>
      <c r="E42" s="50"/>
      <c r="F42" s="46" t="n">
        <f aca="false">E42*D42</f>
        <v>0</v>
      </c>
      <c r="IV42" s="4"/>
    </row>
    <row r="43" customFormat="false" ht="33" hidden="false" customHeight="false" outlineLevel="0" collapsed="false">
      <c r="A43" s="48"/>
      <c r="B43" s="43" t="s">
        <v>503</v>
      </c>
      <c r="C43" s="49"/>
      <c r="D43" s="45"/>
      <c r="E43" s="50"/>
      <c r="F43" s="46" t="n">
        <f aca="false">E43*D43</f>
        <v>0</v>
      </c>
      <c r="IV43" s="4"/>
    </row>
    <row r="44" customFormat="false" ht="16.5" hidden="false" customHeight="false" outlineLevel="0" collapsed="false">
      <c r="A44" s="48" t="s">
        <v>57</v>
      </c>
      <c r="B44" s="43" t="s">
        <v>58</v>
      </c>
      <c r="C44" s="49"/>
      <c r="D44" s="45"/>
      <c r="E44" s="50"/>
      <c r="F44" s="46" t="n">
        <f aca="false">E44*D44</f>
        <v>0</v>
      </c>
      <c r="IV44" s="4"/>
    </row>
    <row r="45" customFormat="false" ht="33" hidden="false" customHeight="false" outlineLevel="0" collapsed="false">
      <c r="A45" s="48"/>
      <c r="B45" s="43" t="s">
        <v>503</v>
      </c>
      <c r="C45" s="49" t="s">
        <v>50</v>
      </c>
      <c r="D45" s="45" t="n">
        <v>1</v>
      </c>
      <c r="E45" s="50"/>
      <c r="F45" s="46" t="n">
        <f aca="false">E45*D45</f>
        <v>0</v>
      </c>
      <c r="IV45" s="4"/>
    </row>
    <row r="46" customFormat="false" ht="33" hidden="false" customHeight="false" outlineLevel="0" collapsed="false">
      <c r="A46" s="48" t="n">
        <v>4</v>
      </c>
      <c r="B46" s="43" t="s">
        <v>59</v>
      </c>
      <c r="C46" s="49"/>
      <c r="D46" s="45"/>
      <c r="E46" s="50"/>
      <c r="F46" s="46" t="n">
        <f aca="false">E46*D46</f>
        <v>0</v>
      </c>
      <c r="IV46" s="4"/>
    </row>
    <row r="47" customFormat="false" ht="16.5" hidden="false" customHeight="false" outlineLevel="0" collapsed="false">
      <c r="A47" s="48" t="s">
        <v>60</v>
      </c>
      <c r="B47" s="43" t="s">
        <v>61</v>
      </c>
      <c r="C47" s="49" t="s">
        <v>62</v>
      </c>
      <c r="D47" s="45" t="n">
        <v>3</v>
      </c>
      <c r="E47" s="50"/>
      <c r="F47" s="46" t="n">
        <f aca="false">E47*D47</f>
        <v>0</v>
      </c>
      <c r="IV47" s="4"/>
    </row>
    <row r="48" customFormat="false" ht="16.5" hidden="false" customHeight="false" outlineLevel="0" collapsed="false">
      <c r="A48" s="48" t="s">
        <v>63</v>
      </c>
      <c r="B48" s="43" t="s">
        <v>64</v>
      </c>
      <c r="C48" s="49" t="s">
        <v>62</v>
      </c>
      <c r="D48" s="45" t="n">
        <v>1</v>
      </c>
      <c r="E48" s="50"/>
      <c r="F48" s="46" t="n">
        <f aca="false">E48*D48</f>
        <v>0</v>
      </c>
      <c r="IV48" s="4"/>
    </row>
    <row r="49" customFormat="false" ht="16.5" hidden="false" customHeight="false" outlineLevel="0" collapsed="false">
      <c r="A49" s="51"/>
      <c r="B49" s="52" t="s">
        <v>65</v>
      </c>
      <c r="C49" s="53"/>
      <c r="D49" s="54"/>
      <c r="E49" s="54"/>
      <c r="F49" s="55" t="n">
        <f aca="false">SUM(F36:F48)</f>
        <v>0</v>
      </c>
      <c r="IV49" s="4"/>
    </row>
    <row r="50" s="4" customFormat="true" ht="16.5" hidden="false" customHeight="false" outlineLevel="0" collapsed="false">
      <c r="A50" s="1"/>
      <c r="B50" s="56"/>
      <c r="C50" s="23"/>
      <c r="D50" s="3"/>
      <c r="E50" s="3"/>
      <c r="F50" s="4" t="n">
        <f aca="false">E50*D50</f>
        <v>0</v>
      </c>
    </row>
    <row r="51" customFormat="false" ht="16.5" hidden="false" customHeight="false" outlineLevel="0" collapsed="false">
      <c r="A51" s="39" t="s">
        <v>25</v>
      </c>
      <c r="B51" s="40" t="s">
        <v>26</v>
      </c>
      <c r="C51" s="34"/>
      <c r="D51" s="35"/>
      <c r="E51" s="35"/>
      <c r="F51" s="36" t="n">
        <f aca="false">E51*D51</f>
        <v>0</v>
      </c>
      <c r="IV51" s="4"/>
    </row>
    <row r="52" customFormat="false" ht="82.5" hidden="false" customHeight="false" outlineLevel="0" collapsed="false">
      <c r="A52" s="57" t="s">
        <v>66</v>
      </c>
      <c r="B52" s="25" t="s">
        <v>67</v>
      </c>
      <c r="C52" s="2"/>
      <c r="D52" s="2"/>
      <c r="E52" s="2"/>
      <c r="F52" s="2" t="n">
        <f aca="false">E52*D52</f>
        <v>0</v>
      </c>
    </row>
    <row r="53" customFormat="false" ht="66" hidden="false" customHeight="false" outlineLevel="0" collapsed="false">
      <c r="A53" s="58"/>
      <c r="B53" s="59" t="s">
        <v>68</v>
      </c>
      <c r="C53" s="2"/>
      <c r="D53" s="2"/>
      <c r="E53" s="2"/>
      <c r="F53" s="2" t="n">
        <f aca="false">E53*D53</f>
        <v>0</v>
      </c>
    </row>
    <row r="54" customFormat="false" ht="16.5" hidden="false" customHeight="false" outlineLevel="0" collapsed="false">
      <c r="A54" s="58" t="n">
        <v>1</v>
      </c>
      <c r="B54" s="43" t="s">
        <v>69</v>
      </c>
      <c r="C54" s="2"/>
      <c r="D54" s="2"/>
      <c r="E54" s="2"/>
      <c r="F54" s="2" t="n">
        <f aca="false">E54*D54</f>
        <v>0</v>
      </c>
    </row>
    <row r="55" customFormat="false" ht="49.5" hidden="false" customHeight="false" outlineLevel="0" collapsed="false">
      <c r="A55" s="48" t="s">
        <v>70</v>
      </c>
      <c r="B55" s="43" t="s">
        <v>504</v>
      </c>
      <c r="C55" s="49" t="s">
        <v>72</v>
      </c>
      <c r="D55" s="45" t="n">
        <v>40</v>
      </c>
      <c r="E55" s="50"/>
      <c r="F55" s="46" t="n">
        <f aca="false">E55*D55</f>
        <v>0</v>
      </c>
    </row>
    <row r="56" customFormat="false" ht="66" hidden="false" customHeight="false" outlineLevel="0" collapsed="false">
      <c r="A56" s="48" t="s">
        <v>73</v>
      </c>
      <c r="B56" s="43" t="s">
        <v>74</v>
      </c>
      <c r="C56" s="49"/>
      <c r="D56" s="45"/>
      <c r="E56" s="50"/>
      <c r="F56" s="46" t="n">
        <f aca="false">E56*D56</f>
        <v>0</v>
      </c>
    </row>
    <row r="57" customFormat="false" ht="16.5" hidden="false" customHeight="false" outlineLevel="0" collapsed="false">
      <c r="A57" s="48" t="s">
        <v>75</v>
      </c>
      <c r="B57" s="43" t="s">
        <v>76</v>
      </c>
      <c r="C57" s="49" t="s">
        <v>62</v>
      </c>
      <c r="D57" s="45" t="n">
        <v>2</v>
      </c>
      <c r="E57" s="50"/>
      <c r="F57" s="46" t="n">
        <f aca="false">E57*D57</f>
        <v>0</v>
      </c>
    </row>
    <row r="58" customFormat="false" ht="16.5" hidden="false" customHeight="false" outlineLevel="0" collapsed="false">
      <c r="A58" s="48" t="s">
        <v>77</v>
      </c>
      <c r="B58" s="43" t="s">
        <v>78</v>
      </c>
      <c r="C58" s="49" t="s">
        <v>62</v>
      </c>
      <c r="D58" s="45" t="n">
        <v>2</v>
      </c>
      <c r="E58" s="50"/>
      <c r="F58" s="46" t="n">
        <f aca="false">E58*D58</f>
        <v>0</v>
      </c>
    </row>
    <row r="59" customFormat="false" ht="16.5" hidden="false" customHeight="false" outlineLevel="0" collapsed="false">
      <c r="A59" s="48" t="s">
        <v>79</v>
      </c>
      <c r="B59" s="43" t="s">
        <v>80</v>
      </c>
      <c r="C59" s="49" t="s">
        <v>62</v>
      </c>
      <c r="D59" s="45" t="n">
        <v>2</v>
      </c>
      <c r="E59" s="50"/>
      <c r="F59" s="46" t="n">
        <f aca="false">E59*D59</f>
        <v>0</v>
      </c>
    </row>
    <row r="60" customFormat="false" ht="16.5" hidden="false" customHeight="false" outlineLevel="0" collapsed="false">
      <c r="A60" s="48" t="n">
        <v>2</v>
      </c>
      <c r="B60" s="43" t="s">
        <v>81</v>
      </c>
      <c r="C60" s="49"/>
      <c r="D60" s="45"/>
      <c r="E60" s="50"/>
      <c r="F60" s="46" t="n">
        <f aca="false">E60*D60</f>
        <v>0</v>
      </c>
    </row>
    <row r="61" customFormat="false" ht="49.5" hidden="false" customHeight="false" outlineLevel="0" collapsed="false">
      <c r="A61" s="48" t="s">
        <v>82</v>
      </c>
      <c r="B61" s="43" t="s">
        <v>83</v>
      </c>
      <c r="C61" s="49" t="s">
        <v>84</v>
      </c>
      <c r="D61" s="45" t="n">
        <v>7</v>
      </c>
      <c r="E61" s="50"/>
      <c r="F61" s="46" t="n">
        <f aca="false">E61*D61</f>
        <v>0</v>
      </c>
    </row>
    <row r="62" customFormat="false" ht="16.5" hidden="false" customHeight="false" outlineLevel="0" collapsed="false">
      <c r="A62" s="48" t="s">
        <v>85</v>
      </c>
      <c r="B62" s="43" t="s">
        <v>86</v>
      </c>
      <c r="C62" s="49" t="s">
        <v>84</v>
      </c>
      <c r="D62" s="45" t="n">
        <v>11</v>
      </c>
      <c r="E62" s="50"/>
      <c r="F62" s="46" t="n">
        <f aca="false">E62*D62</f>
        <v>0</v>
      </c>
    </row>
    <row r="63" customFormat="false" ht="16.5" hidden="false" customHeight="false" outlineLevel="0" collapsed="false">
      <c r="A63" s="48" t="s">
        <v>87</v>
      </c>
      <c r="B63" s="43" t="s">
        <v>88</v>
      </c>
      <c r="C63" s="49" t="s">
        <v>84</v>
      </c>
      <c r="D63" s="45" t="n">
        <v>11</v>
      </c>
      <c r="E63" s="50"/>
      <c r="F63" s="46" t="n">
        <f aca="false">E63*D63</f>
        <v>0</v>
      </c>
    </row>
    <row r="64" customFormat="false" ht="49.5" hidden="false" customHeight="false" outlineLevel="0" collapsed="false">
      <c r="A64" s="48" t="s">
        <v>89</v>
      </c>
      <c r="B64" s="43" t="s">
        <v>90</v>
      </c>
      <c r="C64" s="49" t="s">
        <v>84</v>
      </c>
      <c r="D64" s="45" t="n">
        <v>7</v>
      </c>
      <c r="E64" s="50"/>
      <c r="F64" s="46" t="n">
        <f aca="false">E64*D64</f>
        <v>0</v>
      </c>
    </row>
    <row r="65" customFormat="false" ht="66" hidden="false" customHeight="false" outlineLevel="0" collapsed="false">
      <c r="A65" s="48" t="s">
        <v>91</v>
      </c>
      <c r="B65" s="43" t="s">
        <v>92</v>
      </c>
      <c r="C65" s="49" t="s">
        <v>72</v>
      </c>
      <c r="D65" s="45" t="n">
        <v>22</v>
      </c>
      <c r="E65" s="50"/>
      <c r="F65" s="46" t="n">
        <f aca="false">E65*D65</f>
        <v>0</v>
      </c>
    </row>
    <row r="66" customFormat="false" ht="33" hidden="false" customHeight="false" outlineLevel="0" collapsed="false">
      <c r="A66" s="48" t="n">
        <v>3</v>
      </c>
      <c r="B66" s="60" t="s">
        <v>93</v>
      </c>
      <c r="C66" s="56"/>
      <c r="D66" s="56"/>
      <c r="E66" s="56"/>
      <c r="F66" s="46" t="n">
        <f aca="false">E66*D66</f>
        <v>0</v>
      </c>
    </row>
    <row r="67" customFormat="false" ht="16.5" hidden="false" customHeight="false" outlineLevel="0" collapsed="false">
      <c r="A67" s="1" t="s">
        <v>55</v>
      </c>
      <c r="B67" s="60" t="s">
        <v>94</v>
      </c>
      <c r="C67" s="61" t="s">
        <v>95</v>
      </c>
      <c r="D67" s="62" t="n">
        <v>20</v>
      </c>
      <c r="E67" s="62"/>
      <c r="F67" s="46" t="n">
        <f aca="false">E67*D67</f>
        <v>0</v>
      </c>
    </row>
    <row r="68" customFormat="false" ht="16.5" hidden="false" customHeight="false" outlineLevel="0" collapsed="false">
      <c r="A68" s="1" t="s">
        <v>57</v>
      </c>
      <c r="B68" s="60" t="s">
        <v>96</v>
      </c>
      <c r="C68" s="61" t="s">
        <v>95</v>
      </c>
      <c r="D68" s="62" t="n">
        <v>10</v>
      </c>
      <c r="E68" s="62"/>
      <c r="F68" s="46" t="n">
        <f aca="false">E68*D68</f>
        <v>0</v>
      </c>
    </row>
    <row r="69" customFormat="false" ht="16.5" hidden="false" customHeight="false" outlineLevel="0" collapsed="false">
      <c r="A69" s="1" t="n">
        <v>4</v>
      </c>
      <c r="B69" s="60" t="s">
        <v>97</v>
      </c>
      <c r="C69" s="49"/>
      <c r="D69" s="63" t="n">
        <v>0.1</v>
      </c>
      <c r="E69" s="50" t="n">
        <f aca="false">SUM(F52:F68)</f>
        <v>0</v>
      </c>
      <c r="F69" s="46" t="n">
        <f aca="false">E69*D69</f>
        <v>0</v>
      </c>
    </row>
    <row r="70" customFormat="false" ht="33" hidden="false" customHeight="false" outlineLevel="0" collapsed="false">
      <c r="A70" s="51"/>
      <c r="B70" s="64" t="s">
        <v>98</v>
      </c>
      <c r="C70" s="53"/>
      <c r="D70" s="54"/>
      <c r="E70" s="65"/>
      <c r="F70" s="55" t="n">
        <f aca="false">SUM(F50:F69)</f>
        <v>0</v>
      </c>
    </row>
    <row r="71" s="4" customFormat="true" ht="16.5" hidden="false" customHeight="false" outlineLevel="0" collapsed="false">
      <c r="A71" s="58"/>
      <c r="B71" s="66"/>
      <c r="C71" s="61"/>
      <c r="D71" s="62"/>
      <c r="E71" s="62"/>
      <c r="F71" s="4" t="n">
        <f aca="false">E71*D71</f>
        <v>0</v>
      </c>
    </row>
    <row r="72" customFormat="false" ht="16.5" hidden="false" customHeight="false" outlineLevel="0" collapsed="false">
      <c r="A72" s="39" t="s">
        <v>27</v>
      </c>
      <c r="B72" s="40" t="s">
        <v>99</v>
      </c>
      <c r="C72" s="34"/>
      <c r="D72" s="35"/>
      <c r="E72" s="67"/>
      <c r="F72" s="36" t="n">
        <f aca="false">E72*D72</f>
        <v>0</v>
      </c>
    </row>
    <row r="73" customFormat="false" ht="33" hidden="false" customHeight="false" outlineLevel="0" collapsed="false">
      <c r="A73" s="1" t="n">
        <v>1</v>
      </c>
      <c r="B73" s="2" t="s">
        <v>102</v>
      </c>
      <c r="C73" s="23" t="s">
        <v>62</v>
      </c>
      <c r="D73" s="3" t="n">
        <v>10</v>
      </c>
      <c r="E73" s="62"/>
      <c r="F73" s="4" t="n">
        <f aca="false">E73*D73</f>
        <v>0</v>
      </c>
    </row>
    <row r="74" customFormat="false" ht="66" hidden="false" customHeight="false" outlineLevel="0" collapsed="false">
      <c r="A74" s="1" t="n">
        <v>2</v>
      </c>
      <c r="B74" s="2" t="s">
        <v>103</v>
      </c>
      <c r="C74" s="23" t="s">
        <v>50</v>
      </c>
      <c r="D74" s="3" t="n">
        <v>1</v>
      </c>
      <c r="E74" s="62"/>
      <c r="F74" s="4" t="n">
        <f aca="false">E74*D74</f>
        <v>0</v>
      </c>
    </row>
    <row r="75" customFormat="false" ht="33" hidden="false" customHeight="false" outlineLevel="0" collapsed="false">
      <c r="B75" s="43" t="s">
        <v>503</v>
      </c>
      <c r="E75" s="62"/>
      <c r="F75" s="4" t="n">
        <f aca="false">E75*D75</f>
        <v>0</v>
      </c>
    </row>
    <row r="76" customFormat="false" ht="16.5" hidden="false" customHeight="false" outlineLevel="0" collapsed="false">
      <c r="A76" s="1" t="n">
        <v>3</v>
      </c>
      <c r="B76" s="60" t="s">
        <v>104</v>
      </c>
      <c r="C76" s="61"/>
      <c r="D76" s="62"/>
      <c r="E76" s="62"/>
      <c r="F76" s="4" t="n">
        <f aca="false">E76*D76</f>
        <v>0</v>
      </c>
    </row>
    <row r="77" customFormat="false" ht="16.5" hidden="false" customHeight="false" outlineLevel="0" collapsed="false">
      <c r="A77" s="1" t="s">
        <v>55</v>
      </c>
      <c r="B77" s="60" t="s">
        <v>106</v>
      </c>
      <c r="C77" s="61" t="s">
        <v>95</v>
      </c>
      <c r="D77" s="62" t="n">
        <v>20</v>
      </c>
      <c r="E77" s="62"/>
      <c r="F77" s="4" t="n">
        <f aca="false">E77*D77</f>
        <v>0</v>
      </c>
    </row>
    <row r="78" customFormat="false" ht="16.5" hidden="false" customHeight="false" outlineLevel="0" collapsed="false">
      <c r="A78" s="1" t="s">
        <v>57</v>
      </c>
      <c r="B78" s="60" t="s">
        <v>108</v>
      </c>
      <c r="C78" s="61" t="s">
        <v>95</v>
      </c>
      <c r="D78" s="62" t="n">
        <v>10</v>
      </c>
      <c r="E78" s="62"/>
      <c r="F78" s="4" t="n">
        <f aca="false">E78*D78</f>
        <v>0</v>
      </c>
    </row>
    <row r="79" customFormat="false" ht="33" hidden="false" customHeight="false" outlineLevel="0" collapsed="false">
      <c r="A79" s="1" t="n">
        <v>4</v>
      </c>
      <c r="B79" s="60" t="s">
        <v>121</v>
      </c>
      <c r="C79" s="61"/>
      <c r="D79" s="62"/>
      <c r="E79" s="62"/>
      <c r="F79" s="4" t="n">
        <f aca="false">E79*D79</f>
        <v>0</v>
      </c>
    </row>
    <row r="80" customFormat="false" ht="33" hidden="false" customHeight="false" outlineLevel="0" collapsed="false">
      <c r="A80" s="1" t="s">
        <v>60</v>
      </c>
      <c r="B80" s="60" t="s">
        <v>123</v>
      </c>
      <c r="C80" s="61" t="s">
        <v>72</v>
      </c>
      <c r="D80" s="62" t="n">
        <v>5</v>
      </c>
      <c r="E80" s="62"/>
      <c r="F80" s="4" t="n">
        <f aca="false">E80*D80</f>
        <v>0</v>
      </c>
    </row>
    <row r="81" customFormat="false" ht="16.5" hidden="false" customHeight="false" outlineLevel="0" collapsed="false">
      <c r="A81" s="1" t="s">
        <v>63</v>
      </c>
      <c r="B81" s="60" t="s">
        <v>125</v>
      </c>
      <c r="C81" s="61" t="s">
        <v>72</v>
      </c>
      <c r="D81" s="62" t="n">
        <v>5</v>
      </c>
      <c r="E81" s="62"/>
      <c r="F81" s="4" t="n">
        <f aca="false">E81*D81</f>
        <v>0</v>
      </c>
    </row>
    <row r="82" customFormat="false" ht="16.5" hidden="false" customHeight="false" outlineLevel="0" collapsed="false">
      <c r="B82" s="60" t="s">
        <v>126</v>
      </c>
      <c r="C82" s="61"/>
      <c r="D82" s="62"/>
      <c r="E82" s="62"/>
      <c r="F82" s="4" t="n">
        <f aca="false">E82*D82</f>
        <v>0</v>
      </c>
    </row>
    <row r="83" customFormat="false" ht="33" hidden="false" customHeight="false" outlineLevel="0" collapsed="false">
      <c r="B83" s="60" t="s">
        <v>127</v>
      </c>
      <c r="C83" s="61"/>
      <c r="D83" s="62"/>
      <c r="E83" s="62"/>
      <c r="F83" s="4" t="n">
        <f aca="false">E83*D83</f>
        <v>0</v>
      </c>
    </row>
    <row r="84" customFormat="false" ht="33" hidden="false" customHeight="false" outlineLevel="0" collapsed="false">
      <c r="A84" s="1" t="s">
        <v>199</v>
      </c>
      <c r="B84" s="60" t="s">
        <v>129</v>
      </c>
      <c r="C84" s="61" t="s">
        <v>72</v>
      </c>
      <c r="D84" s="62" t="n">
        <v>5</v>
      </c>
      <c r="E84" s="62"/>
      <c r="F84" s="4" t="n">
        <f aca="false">E84*D84</f>
        <v>0</v>
      </c>
    </row>
    <row r="85" customFormat="false" ht="99" hidden="false" customHeight="false" outlineLevel="0" collapsed="false">
      <c r="B85" s="2" t="s">
        <v>130</v>
      </c>
      <c r="C85" s="61"/>
      <c r="D85" s="62"/>
      <c r="E85" s="62"/>
      <c r="F85" s="4" t="n">
        <f aca="false">E85*D85</f>
        <v>0</v>
      </c>
    </row>
    <row r="86" customFormat="false" ht="16.5" hidden="false" customHeight="false" outlineLevel="0" collapsed="false">
      <c r="A86" s="1" t="n">
        <v>5</v>
      </c>
      <c r="B86" s="60" t="s">
        <v>97</v>
      </c>
      <c r="C86" s="49"/>
      <c r="D86" s="63" t="n">
        <v>0.1</v>
      </c>
      <c r="E86" s="50" t="n">
        <f aca="false">SUM(F73:F85)</f>
        <v>0</v>
      </c>
      <c r="F86" s="4" t="n">
        <f aca="false">E86*D86</f>
        <v>0</v>
      </c>
    </row>
    <row r="87" customFormat="false" ht="16.5" hidden="false" customHeight="false" outlineLevel="0" collapsed="false">
      <c r="A87" s="15"/>
      <c r="B87" s="16" t="s">
        <v>131</v>
      </c>
      <c r="C87" s="31"/>
      <c r="D87" s="32"/>
      <c r="E87" s="68"/>
      <c r="F87" s="38" t="n">
        <f aca="false">SUM(F71:F86)</f>
        <v>0</v>
      </c>
      <c r="HW87" s="69"/>
      <c r="HX87" s="69"/>
      <c r="HY87" s="69"/>
      <c r="HZ87" s="69"/>
      <c r="IA87" s="69"/>
      <c r="IB87" s="69"/>
      <c r="IC87" s="69"/>
      <c r="ID87" s="69"/>
      <c r="IE87" s="69"/>
      <c r="IF87" s="69"/>
      <c r="IG87" s="69"/>
      <c r="IH87" s="69"/>
      <c r="II87" s="69"/>
      <c r="IJ87" s="69"/>
      <c r="IK87" s="69"/>
      <c r="IL87" s="69"/>
      <c r="IM87" s="69"/>
      <c r="IN87" s="69"/>
      <c r="IO87" s="69"/>
      <c r="IP87" s="69"/>
      <c r="IQ87" s="69"/>
      <c r="IR87" s="69"/>
      <c r="IS87" s="69"/>
      <c r="IT87" s="69"/>
      <c r="IU87" s="69"/>
    </row>
    <row r="88" s="4" customFormat="true" ht="16.5" hidden="false" customHeight="false" outlineLevel="0" collapsed="false">
      <c r="A88" s="1"/>
      <c r="B88" s="2"/>
      <c r="C88" s="23"/>
      <c r="D88" s="70"/>
      <c r="E88" s="62"/>
      <c r="F88" s="4" t="n">
        <f aca="false">E88*D88</f>
        <v>0</v>
      </c>
    </row>
    <row r="89" customFormat="false" ht="16.5" hidden="false" customHeight="false" outlineLevel="0" collapsed="false">
      <c r="A89" s="24" t="s">
        <v>29</v>
      </c>
      <c r="B89" s="25" t="s">
        <v>30</v>
      </c>
      <c r="E89" s="62"/>
      <c r="F89" s="4" t="n">
        <f aca="false">E89*D89</f>
        <v>0</v>
      </c>
    </row>
    <row r="90" customFormat="false" ht="99" hidden="false" customHeight="false" outlineLevel="0" collapsed="false">
      <c r="B90" s="25" t="s">
        <v>132</v>
      </c>
      <c r="C90" s="56"/>
      <c r="D90" s="56"/>
      <c r="E90" s="56"/>
      <c r="F90" s="56" t="n">
        <f aca="false">E90*D90</f>
        <v>0</v>
      </c>
    </row>
    <row r="91" customFormat="false" ht="66" hidden="false" customHeight="false" outlineLevel="0" collapsed="false">
      <c r="B91" s="25" t="s">
        <v>133</v>
      </c>
      <c r="C91" s="56"/>
      <c r="D91" s="56"/>
      <c r="E91" s="56"/>
      <c r="F91" s="56" t="n">
        <f aca="false">E91*D91</f>
        <v>0</v>
      </c>
    </row>
    <row r="92" customFormat="false" ht="132" hidden="false" customHeight="false" outlineLevel="0" collapsed="false">
      <c r="B92" s="25" t="s">
        <v>134</v>
      </c>
      <c r="C92" s="56"/>
      <c r="D92" s="56"/>
      <c r="E92" s="56"/>
      <c r="F92" s="56" t="n">
        <f aca="false">E92*D92</f>
        <v>0</v>
      </c>
    </row>
    <row r="93" customFormat="false" ht="66" hidden="false" customHeight="false" outlineLevel="0" collapsed="false">
      <c r="B93" s="59" t="s">
        <v>68</v>
      </c>
      <c r="C93" s="56"/>
      <c r="D93" s="56"/>
      <c r="E93" s="56"/>
      <c r="F93" s="56" t="n">
        <f aca="false">E93*D93</f>
        <v>0</v>
      </c>
    </row>
    <row r="94" customFormat="false" ht="49.5" hidden="false" customHeight="false" outlineLevel="0" collapsed="false">
      <c r="A94" s="1" t="n">
        <v>1</v>
      </c>
      <c r="B94" s="2" t="s">
        <v>505</v>
      </c>
      <c r="C94" s="56"/>
      <c r="D94" s="56"/>
      <c r="E94" s="56"/>
      <c r="F94" s="56" t="n">
        <f aca="false">E94*D94</f>
        <v>0</v>
      </c>
    </row>
    <row r="95" customFormat="false" ht="148.5" hidden="false" customHeight="false" outlineLevel="0" collapsed="false">
      <c r="A95" s="1" t="s">
        <v>70</v>
      </c>
      <c r="B95" s="2" t="s">
        <v>136</v>
      </c>
      <c r="C95" s="56"/>
      <c r="D95" s="56"/>
      <c r="E95" s="56"/>
      <c r="F95" s="4" t="n">
        <f aca="false">E95*D95</f>
        <v>0</v>
      </c>
    </row>
    <row r="96" customFormat="false" ht="16.5" hidden="false" customHeight="false" outlineLevel="0" collapsed="false">
      <c r="A96" s="1" t="s">
        <v>137</v>
      </c>
      <c r="B96" s="2" t="s">
        <v>138</v>
      </c>
      <c r="C96" s="23" t="s">
        <v>50</v>
      </c>
      <c r="D96" s="3" t="n">
        <v>1</v>
      </c>
      <c r="E96" s="62"/>
      <c r="F96" s="4" t="n">
        <f aca="false">E96*D96</f>
        <v>0</v>
      </c>
    </row>
    <row r="97" customFormat="false" ht="33" hidden="false" customHeight="false" outlineLevel="0" collapsed="false">
      <c r="A97" s="71" t="s">
        <v>139</v>
      </c>
      <c r="B97" s="72" t="s">
        <v>140</v>
      </c>
      <c r="C97" s="73" t="s">
        <v>50</v>
      </c>
      <c r="D97" s="74" t="n">
        <v>1</v>
      </c>
      <c r="E97" s="75"/>
      <c r="F97" s="76"/>
    </row>
    <row r="98" customFormat="false" ht="66" hidden="false" customHeight="false" outlineLevel="0" collapsed="false">
      <c r="A98" s="1" t="s">
        <v>73</v>
      </c>
      <c r="B98" s="2" t="s">
        <v>141</v>
      </c>
      <c r="C98" s="23" t="s">
        <v>50</v>
      </c>
      <c r="D98" s="3" t="n">
        <v>1</v>
      </c>
      <c r="E98" s="62"/>
      <c r="F98" s="4" t="n">
        <f aca="false">E98*D98</f>
        <v>0</v>
      </c>
    </row>
    <row r="99" customFormat="false" ht="16.5" hidden="false" customHeight="false" outlineLevel="0" collapsed="false">
      <c r="A99" s="1" t="s">
        <v>142</v>
      </c>
      <c r="B99" s="2" t="s">
        <v>143</v>
      </c>
      <c r="C99" s="56"/>
      <c r="D99" s="56"/>
      <c r="E99" s="56"/>
      <c r="F99" s="4" t="n">
        <f aca="false">E99*D99</f>
        <v>0</v>
      </c>
    </row>
    <row r="100" customFormat="false" ht="49.5" hidden="false" customHeight="false" outlineLevel="0" collapsed="false">
      <c r="A100" s="1" t="s">
        <v>144</v>
      </c>
      <c r="B100" s="2" t="s">
        <v>145</v>
      </c>
      <c r="C100" s="23" t="s">
        <v>50</v>
      </c>
      <c r="D100" s="3" t="n">
        <v>1</v>
      </c>
      <c r="E100" s="62"/>
      <c r="F100" s="4" t="n">
        <f aca="false">E100*D100</f>
        <v>0</v>
      </c>
    </row>
    <row r="101" customFormat="false" ht="49.5" hidden="false" customHeight="false" outlineLevel="0" collapsed="false">
      <c r="A101" s="1" t="s">
        <v>146</v>
      </c>
      <c r="B101" s="2" t="s">
        <v>147</v>
      </c>
      <c r="C101" s="23" t="s">
        <v>50</v>
      </c>
      <c r="D101" s="3" t="n">
        <v>1</v>
      </c>
      <c r="E101" s="62"/>
      <c r="F101" s="4" t="n">
        <f aca="false">E101*D101</f>
        <v>0</v>
      </c>
    </row>
    <row r="102" customFormat="false" ht="49.5" hidden="false" customHeight="false" outlineLevel="0" collapsed="false">
      <c r="A102" s="1" t="n">
        <v>2</v>
      </c>
      <c r="B102" s="2" t="s">
        <v>506</v>
      </c>
      <c r="E102" s="62"/>
      <c r="F102" s="4" t="n">
        <f aca="false">E102*D102</f>
        <v>0</v>
      </c>
    </row>
    <row r="103" customFormat="false" ht="148.5" hidden="false" customHeight="false" outlineLevel="0" collapsed="false">
      <c r="A103" s="1" t="s">
        <v>82</v>
      </c>
      <c r="B103" s="2" t="s">
        <v>136</v>
      </c>
      <c r="C103" s="56"/>
      <c r="D103" s="56"/>
      <c r="E103" s="56"/>
      <c r="F103" s="4" t="n">
        <f aca="false">E103*D103</f>
        <v>0</v>
      </c>
    </row>
    <row r="104" customFormat="false" ht="16.5" hidden="false" customHeight="false" outlineLevel="0" collapsed="false">
      <c r="A104" s="1" t="s">
        <v>149</v>
      </c>
      <c r="B104" s="2" t="s">
        <v>138</v>
      </c>
      <c r="C104" s="23" t="s">
        <v>50</v>
      </c>
      <c r="D104" s="3" t="n">
        <v>3</v>
      </c>
      <c r="E104" s="62"/>
      <c r="F104" s="46" t="n">
        <f aca="false">E104*D104</f>
        <v>0</v>
      </c>
    </row>
    <row r="105" customFormat="false" ht="33" hidden="false" customHeight="false" outlineLevel="0" collapsed="false">
      <c r="A105" s="71" t="s">
        <v>150</v>
      </c>
      <c r="B105" s="72" t="s">
        <v>140</v>
      </c>
      <c r="C105" s="73" t="s">
        <v>50</v>
      </c>
      <c r="D105" s="74" t="n">
        <v>3</v>
      </c>
      <c r="E105" s="75"/>
      <c r="F105" s="76"/>
    </row>
    <row r="106" customFormat="false" ht="66" hidden="false" customHeight="false" outlineLevel="0" collapsed="false">
      <c r="A106" s="1" t="s">
        <v>151</v>
      </c>
      <c r="B106" s="2" t="s">
        <v>152</v>
      </c>
      <c r="C106" s="23" t="s">
        <v>50</v>
      </c>
      <c r="D106" s="3" t="n">
        <v>3</v>
      </c>
      <c r="E106" s="62"/>
      <c r="F106" s="4" t="n">
        <f aca="false">E106*D106</f>
        <v>0</v>
      </c>
    </row>
    <row r="107" customFormat="false" ht="16.5" hidden="false" customHeight="false" outlineLevel="0" collapsed="false">
      <c r="A107" s="1" t="s">
        <v>87</v>
      </c>
      <c r="B107" s="2" t="s">
        <v>153</v>
      </c>
      <c r="E107" s="62"/>
      <c r="F107" s="4" t="n">
        <f aca="false">E107*D107</f>
        <v>0</v>
      </c>
    </row>
    <row r="108" customFormat="false" ht="33" hidden="false" customHeight="false" outlineLevel="0" collapsed="false">
      <c r="A108" s="1" t="s">
        <v>154</v>
      </c>
      <c r="B108" s="2" t="s">
        <v>155</v>
      </c>
      <c r="C108" s="23" t="s">
        <v>72</v>
      </c>
      <c r="D108" s="3" t="n">
        <v>0.5</v>
      </c>
      <c r="E108" s="62"/>
      <c r="F108" s="4" t="n">
        <f aca="false">E108*D108</f>
        <v>0</v>
      </c>
    </row>
    <row r="109" customFormat="false" ht="16.5" hidden="false" customHeight="false" outlineLevel="0" collapsed="false">
      <c r="A109" s="1" t="s">
        <v>156</v>
      </c>
      <c r="B109" s="2" t="s">
        <v>157</v>
      </c>
      <c r="C109" s="23" t="s">
        <v>158</v>
      </c>
      <c r="D109" s="3" t="n">
        <v>0.5</v>
      </c>
      <c r="E109" s="62"/>
      <c r="F109" s="4" t="n">
        <f aca="false">E109*D109</f>
        <v>0</v>
      </c>
    </row>
    <row r="110" customFormat="false" ht="16.5" hidden="false" customHeight="false" outlineLevel="0" collapsed="false">
      <c r="A110" s="1" t="s">
        <v>89</v>
      </c>
      <c r="B110" s="2" t="s">
        <v>159</v>
      </c>
      <c r="C110" s="56"/>
      <c r="D110" s="56"/>
      <c r="E110" s="56"/>
      <c r="F110" s="4" t="n">
        <f aca="false">E110*D110</f>
        <v>0</v>
      </c>
    </row>
    <row r="111" customFormat="false" ht="49.5" hidden="false" customHeight="false" outlineLevel="0" collapsed="false">
      <c r="A111" s="1" t="s">
        <v>160</v>
      </c>
      <c r="B111" s="2" t="s">
        <v>145</v>
      </c>
      <c r="C111" s="23" t="s">
        <v>50</v>
      </c>
      <c r="D111" s="3" t="n">
        <v>3</v>
      </c>
      <c r="E111" s="62"/>
      <c r="F111" s="4" t="n">
        <f aca="false">E111*D111</f>
        <v>0</v>
      </c>
    </row>
    <row r="112" customFormat="false" ht="49.5" hidden="false" customHeight="false" outlineLevel="0" collapsed="false">
      <c r="A112" s="1" t="s">
        <v>161</v>
      </c>
      <c r="B112" s="2" t="s">
        <v>147</v>
      </c>
      <c r="C112" s="23" t="s">
        <v>50</v>
      </c>
      <c r="D112" s="3" t="n">
        <v>3</v>
      </c>
      <c r="E112" s="62"/>
      <c r="F112" s="4" t="n">
        <f aca="false">E112*D112</f>
        <v>0</v>
      </c>
    </row>
    <row r="113" customFormat="false" ht="16.5" hidden="false" customHeight="false" outlineLevel="0" collapsed="false">
      <c r="A113" s="1" t="n">
        <v>3</v>
      </c>
      <c r="B113" s="60" t="s">
        <v>97</v>
      </c>
      <c r="C113" s="49"/>
      <c r="D113" s="63" t="n">
        <v>0.05</v>
      </c>
      <c r="E113" s="50" t="n">
        <f aca="false">SUM(F89:F112)</f>
        <v>0</v>
      </c>
      <c r="F113" s="46" t="n">
        <f aca="false">E113*D113</f>
        <v>0</v>
      </c>
    </row>
    <row r="114" customFormat="false" ht="16.5" hidden="false" customHeight="false" outlineLevel="0" collapsed="false">
      <c r="A114" s="15"/>
      <c r="B114" s="16" t="s">
        <v>166</v>
      </c>
      <c r="C114" s="31"/>
      <c r="D114" s="32"/>
      <c r="E114" s="68"/>
      <c r="F114" s="38" t="n">
        <f aca="false">SUM(F88:F113)</f>
        <v>0</v>
      </c>
    </row>
    <row r="115" customFormat="false" ht="16.5" hidden="false" customHeight="false" outlineLevel="0" collapsed="false">
      <c r="E115" s="62"/>
      <c r="F115" s="4" t="n">
        <f aca="false">E115*D115</f>
        <v>0</v>
      </c>
    </row>
    <row r="116" customFormat="false" ht="16.5" hidden="false" customHeight="false" outlineLevel="0" collapsed="false">
      <c r="A116" s="24" t="s">
        <v>31</v>
      </c>
      <c r="B116" s="25" t="s">
        <v>32</v>
      </c>
      <c r="E116" s="62"/>
      <c r="F116" s="4" t="n">
        <f aca="false">E116*D116</f>
        <v>0</v>
      </c>
    </row>
    <row r="117" customFormat="false" ht="132" hidden="false" customHeight="false" outlineLevel="0" collapsed="false">
      <c r="A117" s="24" t="s">
        <v>66</v>
      </c>
      <c r="B117" s="25" t="s">
        <v>134</v>
      </c>
      <c r="E117" s="62"/>
      <c r="F117" s="4" t="n">
        <f aca="false">E117*D117</f>
        <v>0</v>
      </c>
    </row>
    <row r="118" customFormat="false" ht="66" hidden="false" customHeight="false" outlineLevel="0" collapsed="false">
      <c r="B118" s="59" t="s">
        <v>68</v>
      </c>
      <c r="E118" s="62"/>
      <c r="F118" s="4" t="n">
        <f aca="false">E118*D118</f>
        <v>0</v>
      </c>
    </row>
    <row r="119" customFormat="false" ht="66" hidden="false" customHeight="false" outlineLevel="0" collapsed="false">
      <c r="A119" s="1" t="n">
        <v>1</v>
      </c>
      <c r="B119" s="43" t="s">
        <v>507</v>
      </c>
      <c r="E119" s="62"/>
      <c r="F119" s="4" t="n">
        <f aca="false">E119*D119</f>
        <v>0</v>
      </c>
    </row>
    <row r="120" customFormat="false" ht="49.5" hidden="false" customHeight="false" outlineLevel="0" collapsed="false">
      <c r="A120" s="1" t="s">
        <v>70</v>
      </c>
      <c r="B120" s="2" t="s">
        <v>508</v>
      </c>
      <c r="C120" s="23" t="s">
        <v>50</v>
      </c>
      <c r="D120" s="3" t="n">
        <v>1</v>
      </c>
      <c r="E120" s="62"/>
      <c r="F120" s="4" t="n">
        <f aca="false">E120*D120</f>
        <v>0</v>
      </c>
    </row>
    <row r="121" customFormat="false" ht="49.5" hidden="false" customHeight="false" outlineLevel="0" collapsed="false">
      <c r="A121" s="1" t="s">
        <v>169</v>
      </c>
      <c r="B121" s="2" t="s">
        <v>170</v>
      </c>
      <c r="E121" s="62"/>
      <c r="F121" s="4" t="n">
        <f aca="false">E121*D121</f>
        <v>0</v>
      </c>
    </row>
    <row r="122" customFormat="false" ht="16.5" hidden="false" customHeight="false" outlineLevel="0" collapsed="false">
      <c r="A122" s="1" t="s">
        <v>75</v>
      </c>
      <c r="B122" s="2" t="s">
        <v>172</v>
      </c>
      <c r="C122" s="23" t="s">
        <v>158</v>
      </c>
      <c r="D122" s="3" t="n">
        <v>2</v>
      </c>
      <c r="E122" s="62"/>
      <c r="F122" s="4" t="n">
        <f aca="false">E122*D122</f>
        <v>0</v>
      </c>
    </row>
    <row r="123" customFormat="false" ht="16.5" hidden="false" customHeight="false" outlineLevel="0" collapsed="false">
      <c r="A123" s="1" t="s">
        <v>77</v>
      </c>
      <c r="B123" s="2" t="s">
        <v>173</v>
      </c>
      <c r="C123" s="23" t="s">
        <v>62</v>
      </c>
      <c r="D123" s="3" t="n">
        <v>2</v>
      </c>
      <c r="E123" s="62"/>
      <c r="F123" s="4" t="n">
        <f aca="false">E123*D123</f>
        <v>0</v>
      </c>
    </row>
    <row r="124" customFormat="false" ht="16.5" hidden="false" customHeight="false" outlineLevel="0" collapsed="false">
      <c r="A124" s="1" t="s">
        <v>79</v>
      </c>
      <c r="B124" s="2" t="s">
        <v>509</v>
      </c>
      <c r="C124" s="23" t="s">
        <v>158</v>
      </c>
      <c r="D124" s="3" t="n">
        <v>1</v>
      </c>
      <c r="E124" s="62"/>
      <c r="F124" s="4" t="n">
        <f aca="false">E124*D124</f>
        <v>0</v>
      </c>
    </row>
    <row r="125" customFormat="false" ht="49.5" hidden="false" customHeight="false" outlineLevel="0" collapsed="false">
      <c r="A125" s="1" t="s">
        <v>85</v>
      </c>
      <c r="B125" s="2" t="s">
        <v>174</v>
      </c>
      <c r="E125" s="62"/>
      <c r="F125" s="4" t="n">
        <f aca="false">E125*D125</f>
        <v>0</v>
      </c>
    </row>
    <row r="126" customFormat="false" ht="16.5" hidden="false" customHeight="false" outlineLevel="0" collapsed="false">
      <c r="A126" s="1" t="s">
        <v>175</v>
      </c>
      <c r="B126" s="2" t="s">
        <v>172</v>
      </c>
      <c r="C126" s="23" t="s">
        <v>158</v>
      </c>
      <c r="D126" s="3" t="n">
        <v>2</v>
      </c>
      <c r="E126" s="62"/>
      <c r="F126" s="4" t="n">
        <f aca="false">E126*D126</f>
        <v>0</v>
      </c>
    </row>
    <row r="127" customFormat="false" ht="16.5" hidden="false" customHeight="false" outlineLevel="0" collapsed="false">
      <c r="A127" s="1" t="s">
        <v>176</v>
      </c>
      <c r="B127" s="2" t="s">
        <v>173</v>
      </c>
      <c r="C127" s="23" t="s">
        <v>62</v>
      </c>
      <c r="D127" s="3" t="n">
        <v>2</v>
      </c>
      <c r="E127" s="62"/>
      <c r="F127" s="4" t="n">
        <f aca="false">E127*D127</f>
        <v>0</v>
      </c>
    </row>
    <row r="128" customFormat="false" ht="16.5" hidden="false" customHeight="false" outlineLevel="0" collapsed="false">
      <c r="A128" s="1" t="s">
        <v>177</v>
      </c>
      <c r="B128" s="2" t="s">
        <v>509</v>
      </c>
      <c r="C128" s="23" t="s">
        <v>158</v>
      </c>
      <c r="D128" s="3" t="n">
        <v>1</v>
      </c>
      <c r="E128" s="62"/>
      <c r="F128" s="4" t="n">
        <f aca="false">E128*D128</f>
        <v>0</v>
      </c>
    </row>
    <row r="129" customFormat="false" ht="16.5" hidden="false" customHeight="false" outlineLevel="0" collapsed="false">
      <c r="A129" s="15"/>
      <c r="B129" s="16" t="s">
        <v>178</v>
      </c>
      <c r="C129" s="31"/>
      <c r="D129" s="32"/>
      <c r="E129" s="68"/>
      <c r="F129" s="38" t="n">
        <f aca="false">SUM(F115:F128)</f>
        <v>0</v>
      </c>
    </row>
    <row r="130" customFormat="false" ht="16.5" hidden="false" customHeight="false" outlineLevel="0" collapsed="false">
      <c r="F130" s="4" t="n">
        <f aca="false">E130*D130</f>
        <v>0</v>
      </c>
    </row>
    <row r="131" customFormat="false" ht="16.5" hidden="false" customHeight="false" outlineLevel="0" collapsed="false">
      <c r="A131" s="24" t="s">
        <v>33</v>
      </c>
      <c r="B131" s="25" t="s">
        <v>34</v>
      </c>
      <c r="E131" s="62"/>
      <c r="F131" s="4" t="n">
        <f aca="false">E131*D131</f>
        <v>0</v>
      </c>
    </row>
    <row r="132" customFormat="false" ht="16.5" hidden="false" customHeight="false" outlineLevel="0" collapsed="false">
      <c r="A132" s="1" t="n">
        <v>1</v>
      </c>
      <c r="B132" s="2" t="s">
        <v>510</v>
      </c>
      <c r="E132" s="62"/>
      <c r="F132" s="4" t="n">
        <f aca="false">E132*D132</f>
        <v>0</v>
      </c>
    </row>
    <row r="133" customFormat="false" ht="99" hidden="false" customHeight="false" outlineLevel="0" collapsed="false">
      <c r="A133" s="1" t="s">
        <v>70</v>
      </c>
      <c r="B133" s="2" t="s">
        <v>180</v>
      </c>
      <c r="C133" s="23" t="s">
        <v>72</v>
      </c>
      <c r="D133" s="3" t="n">
        <v>40</v>
      </c>
      <c r="E133" s="62"/>
      <c r="F133" s="4" t="n">
        <f aca="false">E133*D133</f>
        <v>0</v>
      </c>
    </row>
    <row r="134" customFormat="false" ht="33" hidden="false" customHeight="false" outlineLevel="0" collapsed="false">
      <c r="A134" s="1" t="s">
        <v>169</v>
      </c>
      <c r="B134" s="2" t="s">
        <v>229</v>
      </c>
      <c r="C134" s="23" t="s">
        <v>72</v>
      </c>
      <c r="D134" s="3" t="n">
        <v>20</v>
      </c>
      <c r="E134" s="62"/>
      <c r="F134" s="4" t="n">
        <f aca="false">E134*D134</f>
        <v>0</v>
      </c>
    </row>
    <row r="135" customFormat="false" ht="82.5" hidden="false" customHeight="false" outlineLevel="0" collapsed="false">
      <c r="A135" s="1" t="s">
        <v>142</v>
      </c>
      <c r="B135" s="2" t="s">
        <v>181</v>
      </c>
      <c r="C135" s="23" t="s">
        <v>72</v>
      </c>
      <c r="D135" s="3" t="n">
        <v>40</v>
      </c>
      <c r="E135" s="62"/>
      <c r="F135" s="4" t="n">
        <f aca="false">E135*D135</f>
        <v>0</v>
      </c>
    </row>
    <row r="136" customFormat="false" ht="49.5" hidden="false" customHeight="false" outlineLevel="0" collapsed="false">
      <c r="A136" s="1" t="s">
        <v>270</v>
      </c>
      <c r="B136" s="2" t="s">
        <v>450</v>
      </c>
      <c r="C136" s="23" t="s">
        <v>72</v>
      </c>
      <c r="D136" s="3" t="n">
        <v>20</v>
      </c>
      <c r="E136" s="62"/>
      <c r="F136" s="4" t="n">
        <f aca="false">E136*D136</f>
        <v>0</v>
      </c>
    </row>
    <row r="137" customFormat="false" ht="99" hidden="false" customHeight="false" outlineLevel="0" collapsed="false">
      <c r="A137" s="1" t="s">
        <v>272</v>
      </c>
      <c r="B137" s="2" t="s">
        <v>269</v>
      </c>
      <c r="C137" s="23" t="s">
        <v>72</v>
      </c>
      <c r="D137" s="3" t="n">
        <v>5</v>
      </c>
      <c r="E137" s="62"/>
      <c r="F137" s="4" t="n">
        <f aca="false">E137*D137</f>
        <v>0</v>
      </c>
    </row>
    <row r="138" customFormat="false" ht="99" hidden="false" customHeight="false" outlineLevel="0" collapsed="false">
      <c r="A138" s="1" t="s">
        <v>382</v>
      </c>
      <c r="B138" s="2" t="s">
        <v>189</v>
      </c>
      <c r="C138" s="23" t="s">
        <v>187</v>
      </c>
      <c r="D138" s="3" t="n">
        <v>40</v>
      </c>
      <c r="E138" s="62"/>
      <c r="F138" s="4" t="n">
        <f aca="false">E138*D138</f>
        <v>0</v>
      </c>
    </row>
    <row r="139" customFormat="false" ht="16.5" hidden="false" customHeight="false" outlineLevel="0" collapsed="false">
      <c r="A139" s="1" t="n">
        <v>2</v>
      </c>
      <c r="B139" s="2" t="s">
        <v>511</v>
      </c>
      <c r="E139" s="62"/>
      <c r="F139" s="4" t="n">
        <f aca="false">E139*D139</f>
        <v>0</v>
      </c>
    </row>
    <row r="140" customFormat="false" ht="99" hidden="false" customHeight="false" outlineLevel="0" collapsed="false">
      <c r="A140" s="1" t="s">
        <v>82</v>
      </c>
      <c r="B140" s="2" t="s">
        <v>180</v>
      </c>
      <c r="C140" s="23" t="s">
        <v>72</v>
      </c>
      <c r="D140" s="3" t="n">
        <v>8</v>
      </c>
      <c r="E140" s="62"/>
      <c r="F140" s="4" t="n">
        <f aca="false">E140*D140</f>
        <v>0</v>
      </c>
    </row>
    <row r="141" customFormat="false" ht="33" hidden="false" customHeight="false" outlineLevel="0" collapsed="false">
      <c r="A141" s="1" t="s">
        <v>151</v>
      </c>
      <c r="B141" s="2" t="s">
        <v>229</v>
      </c>
      <c r="C141" s="23" t="s">
        <v>72</v>
      </c>
      <c r="D141" s="3" t="n">
        <v>4</v>
      </c>
      <c r="E141" s="62"/>
      <c r="F141" s="4" t="n">
        <f aca="false">E141*D141</f>
        <v>0</v>
      </c>
    </row>
    <row r="142" customFormat="false" ht="82.5" hidden="false" customHeight="false" outlineLevel="0" collapsed="false">
      <c r="A142" s="1" t="s">
        <v>87</v>
      </c>
      <c r="B142" s="2" t="s">
        <v>181</v>
      </c>
      <c r="C142" s="23" t="s">
        <v>72</v>
      </c>
      <c r="D142" s="3" t="n">
        <v>6</v>
      </c>
      <c r="E142" s="62"/>
      <c r="F142" s="4" t="n">
        <f aca="false">E142*D142</f>
        <v>0</v>
      </c>
    </row>
    <row r="143" customFormat="false" ht="115.5" hidden="false" customHeight="false" outlineLevel="0" collapsed="false">
      <c r="A143" s="1" t="s">
        <v>89</v>
      </c>
      <c r="B143" s="2" t="s">
        <v>512</v>
      </c>
      <c r="C143" s="23" t="s">
        <v>72</v>
      </c>
      <c r="D143" s="3" t="n">
        <v>2</v>
      </c>
      <c r="E143" s="62"/>
      <c r="F143" s="4" t="n">
        <f aca="false">E143*D143</f>
        <v>0</v>
      </c>
    </row>
    <row r="144" customFormat="false" ht="82.5" hidden="false" customHeight="false" outlineLevel="0" collapsed="false">
      <c r="A144" s="1" t="s">
        <v>188</v>
      </c>
      <c r="B144" s="2" t="s">
        <v>186</v>
      </c>
      <c r="C144" s="23" t="s">
        <v>187</v>
      </c>
      <c r="D144" s="3" t="n">
        <v>5</v>
      </c>
      <c r="E144" s="62"/>
      <c r="F144" s="4" t="n">
        <f aca="false">E144*D144</f>
        <v>0</v>
      </c>
    </row>
    <row r="145" customFormat="false" ht="99" hidden="false" customHeight="false" outlineLevel="0" collapsed="false">
      <c r="A145" s="1" t="s">
        <v>259</v>
      </c>
      <c r="B145" s="2" t="s">
        <v>189</v>
      </c>
      <c r="C145" s="23" t="s">
        <v>187</v>
      </c>
      <c r="D145" s="3" t="n">
        <v>10</v>
      </c>
      <c r="E145" s="62"/>
      <c r="F145" s="4" t="n">
        <f aca="false">E145*D145</f>
        <v>0</v>
      </c>
    </row>
    <row r="146" customFormat="false" ht="16.5" hidden="false" customHeight="false" outlineLevel="0" collapsed="false">
      <c r="A146" s="1" t="n">
        <v>3</v>
      </c>
      <c r="B146" s="2" t="s">
        <v>513</v>
      </c>
      <c r="E146" s="62"/>
      <c r="F146" s="4" t="n">
        <f aca="false">E146*D146</f>
        <v>0</v>
      </c>
    </row>
    <row r="147" customFormat="false" ht="99" hidden="false" customHeight="false" outlineLevel="0" collapsed="false">
      <c r="A147" s="1" t="s">
        <v>55</v>
      </c>
      <c r="B147" s="2" t="s">
        <v>180</v>
      </c>
      <c r="C147" s="23" t="s">
        <v>72</v>
      </c>
      <c r="D147" s="3" t="n">
        <v>6.5</v>
      </c>
      <c r="E147" s="62"/>
      <c r="F147" s="4" t="n">
        <f aca="false">E147*D147</f>
        <v>0</v>
      </c>
    </row>
    <row r="148" customFormat="false" ht="33" hidden="false" customHeight="false" outlineLevel="0" collapsed="false">
      <c r="A148" s="1" t="s">
        <v>57</v>
      </c>
      <c r="B148" s="2" t="s">
        <v>229</v>
      </c>
      <c r="C148" s="23" t="s">
        <v>72</v>
      </c>
      <c r="D148" s="3" t="n">
        <v>3</v>
      </c>
      <c r="E148" s="62"/>
      <c r="F148" s="4" t="n">
        <f aca="false">E148*D148</f>
        <v>0</v>
      </c>
    </row>
    <row r="149" customFormat="false" ht="82.5" hidden="false" customHeight="false" outlineLevel="0" collapsed="false">
      <c r="A149" s="1" t="s">
        <v>192</v>
      </c>
      <c r="B149" s="2" t="s">
        <v>181</v>
      </c>
      <c r="C149" s="23" t="s">
        <v>72</v>
      </c>
      <c r="D149" s="3" t="n">
        <v>6.5</v>
      </c>
      <c r="E149" s="62"/>
      <c r="F149" s="4" t="n">
        <f aca="false">E149*D149</f>
        <v>0</v>
      </c>
    </row>
    <row r="150" customFormat="false" ht="66" hidden="false" customHeight="false" outlineLevel="0" collapsed="false">
      <c r="A150" s="1" t="s">
        <v>193</v>
      </c>
      <c r="B150" s="2" t="s">
        <v>514</v>
      </c>
      <c r="C150" s="23" t="s">
        <v>72</v>
      </c>
      <c r="D150" s="3" t="n">
        <v>0.3</v>
      </c>
      <c r="E150" s="62"/>
      <c r="F150" s="4" t="n">
        <f aca="false">E150*D150</f>
        <v>0</v>
      </c>
    </row>
    <row r="151" customFormat="false" ht="82.5" hidden="false" customHeight="false" outlineLevel="0" collapsed="false">
      <c r="A151" s="1" t="s">
        <v>195</v>
      </c>
      <c r="B151" s="2" t="s">
        <v>186</v>
      </c>
      <c r="C151" s="23" t="s">
        <v>187</v>
      </c>
      <c r="D151" s="3" t="n">
        <v>6</v>
      </c>
      <c r="E151" s="62"/>
      <c r="F151" s="4" t="n">
        <f aca="false">E151*D151</f>
        <v>0</v>
      </c>
    </row>
    <row r="152" customFormat="false" ht="99" hidden="false" customHeight="false" outlineLevel="0" collapsed="false">
      <c r="A152" s="1" t="s">
        <v>196</v>
      </c>
      <c r="B152" s="2" t="s">
        <v>189</v>
      </c>
      <c r="C152" s="23" t="s">
        <v>187</v>
      </c>
      <c r="D152" s="3" t="n">
        <v>8</v>
      </c>
      <c r="E152" s="62"/>
      <c r="F152" s="4" t="n">
        <f aca="false">E152*D152</f>
        <v>0</v>
      </c>
    </row>
    <row r="153" customFormat="false" ht="16.5" hidden="false" customHeight="false" outlineLevel="0" collapsed="false">
      <c r="A153" s="15"/>
      <c r="B153" s="16" t="s">
        <v>253</v>
      </c>
      <c r="C153" s="31"/>
      <c r="D153" s="32"/>
      <c r="E153" s="68"/>
      <c r="F153" s="38" t="n">
        <f aca="false">SUM(F130:F152)</f>
        <v>0</v>
      </c>
    </row>
    <row r="154" customFormat="false" ht="16.5" hidden="false" customHeight="false" outlineLevel="0" collapsed="false">
      <c r="A154" s="24"/>
      <c r="B154" s="25"/>
      <c r="C154" s="34"/>
      <c r="D154" s="35"/>
      <c r="E154" s="67"/>
      <c r="F154" s="36" t="n">
        <f aca="false">E154*D154</f>
        <v>0</v>
      </c>
    </row>
    <row r="155" customFormat="false" ht="16.5" hidden="false" customHeight="false" outlineLevel="0" collapsed="false">
      <c r="A155" s="24" t="s">
        <v>25</v>
      </c>
      <c r="B155" s="25" t="s">
        <v>36</v>
      </c>
      <c r="E155" s="62"/>
      <c r="F155" s="4" t="n">
        <f aca="false">E155*D155</f>
        <v>0</v>
      </c>
    </row>
    <row r="156" customFormat="false" ht="16.5" hidden="false" customHeight="false" outlineLevel="0" collapsed="false">
      <c r="A156" s="1" t="n">
        <v>1</v>
      </c>
      <c r="B156" s="2" t="s">
        <v>254</v>
      </c>
      <c r="E156" s="62"/>
      <c r="F156" s="4" t="n">
        <f aca="false">E156*D156</f>
        <v>0</v>
      </c>
    </row>
    <row r="157" customFormat="false" ht="99" hidden="false" customHeight="false" outlineLevel="0" collapsed="false">
      <c r="A157" s="1" t="s">
        <v>70</v>
      </c>
      <c r="B157" s="2" t="s">
        <v>180</v>
      </c>
      <c r="C157" s="23" t="s">
        <v>72</v>
      </c>
      <c r="D157" s="3" t="n">
        <v>3.7</v>
      </c>
      <c r="E157" s="62"/>
      <c r="F157" s="4" t="n">
        <f aca="false">E157*D157</f>
        <v>0</v>
      </c>
    </row>
    <row r="158" customFormat="false" ht="82.5" hidden="false" customHeight="false" outlineLevel="0" collapsed="false">
      <c r="A158" s="1" t="s">
        <v>169</v>
      </c>
      <c r="B158" s="2" t="s">
        <v>181</v>
      </c>
      <c r="C158" s="23" t="s">
        <v>72</v>
      </c>
      <c r="D158" s="3" t="n">
        <v>1.5</v>
      </c>
      <c r="E158" s="62"/>
      <c r="F158" s="4" t="n">
        <f aca="false">E158*D158</f>
        <v>0</v>
      </c>
    </row>
    <row r="159" customFormat="false" ht="115.5" hidden="false" customHeight="false" outlineLevel="0" collapsed="false">
      <c r="A159" s="1" t="s">
        <v>142</v>
      </c>
      <c r="B159" s="2" t="s">
        <v>185</v>
      </c>
      <c r="C159" s="23" t="s">
        <v>72</v>
      </c>
      <c r="D159" s="3" t="n">
        <v>1</v>
      </c>
      <c r="E159" s="62"/>
      <c r="F159" s="4" t="n">
        <f aca="false">E159*D159</f>
        <v>0</v>
      </c>
    </row>
    <row r="160" customFormat="false" ht="82.5" hidden="false" customHeight="false" outlineLevel="0" collapsed="false">
      <c r="A160" s="1" t="s">
        <v>270</v>
      </c>
      <c r="B160" s="2" t="s">
        <v>186</v>
      </c>
      <c r="C160" s="23" t="s">
        <v>187</v>
      </c>
      <c r="D160" s="3" t="n">
        <v>2</v>
      </c>
      <c r="E160" s="62"/>
      <c r="F160" s="4" t="n">
        <f aca="false">E160*D160</f>
        <v>0</v>
      </c>
    </row>
    <row r="161" customFormat="false" ht="99" hidden="false" customHeight="false" outlineLevel="0" collapsed="false">
      <c r="A161" s="1" t="s">
        <v>272</v>
      </c>
      <c r="B161" s="2" t="s">
        <v>189</v>
      </c>
      <c r="C161" s="23" t="s">
        <v>187</v>
      </c>
      <c r="D161" s="3" t="n">
        <v>7</v>
      </c>
      <c r="E161" s="62"/>
      <c r="F161" s="4" t="n">
        <f aca="false">E161*D161</f>
        <v>0</v>
      </c>
    </row>
    <row r="162" customFormat="false" ht="16.5" hidden="false" customHeight="false" outlineLevel="0" collapsed="false">
      <c r="A162" s="1" t="n">
        <v>2</v>
      </c>
      <c r="B162" s="2" t="s">
        <v>515</v>
      </c>
      <c r="E162" s="62"/>
      <c r="F162" s="4" t="n">
        <f aca="false">E162*D162</f>
        <v>0</v>
      </c>
    </row>
    <row r="163" customFormat="false" ht="99" hidden="false" customHeight="false" outlineLevel="0" collapsed="false">
      <c r="A163" s="1" t="s">
        <v>82</v>
      </c>
      <c r="B163" s="2" t="s">
        <v>180</v>
      </c>
      <c r="C163" s="23" t="s">
        <v>72</v>
      </c>
      <c r="D163" s="3" t="n">
        <v>8.1</v>
      </c>
      <c r="E163" s="62"/>
      <c r="F163" s="4" t="n">
        <f aca="false">E163*D163</f>
        <v>0</v>
      </c>
    </row>
    <row r="164" customFormat="false" ht="132" hidden="false" customHeight="false" outlineLevel="0" collapsed="false">
      <c r="A164" s="1" t="s">
        <v>151</v>
      </c>
      <c r="B164" s="2" t="s">
        <v>516</v>
      </c>
      <c r="C164" s="23" t="s">
        <v>72</v>
      </c>
      <c r="D164" s="3" t="n">
        <v>2</v>
      </c>
      <c r="E164" s="62"/>
      <c r="F164" s="4" t="n">
        <f aca="false">E164*D164</f>
        <v>0</v>
      </c>
    </row>
    <row r="165" customFormat="false" ht="66" hidden="false" customHeight="false" outlineLevel="0" collapsed="false">
      <c r="A165" s="1" t="s">
        <v>87</v>
      </c>
      <c r="B165" s="2" t="s">
        <v>514</v>
      </c>
      <c r="C165" s="23" t="s">
        <v>72</v>
      </c>
      <c r="D165" s="3" t="n">
        <v>0.5</v>
      </c>
      <c r="E165" s="62"/>
      <c r="F165" s="4" t="n">
        <f aca="false">E165*D165</f>
        <v>0</v>
      </c>
    </row>
    <row r="166" customFormat="false" ht="82.5" hidden="false" customHeight="false" outlineLevel="0" collapsed="false">
      <c r="A166" s="1" t="s">
        <v>89</v>
      </c>
      <c r="B166" s="2" t="s">
        <v>186</v>
      </c>
      <c r="C166" s="23" t="s">
        <v>187</v>
      </c>
      <c r="D166" s="3" t="n">
        <v>2</v>
      </c>
      <c r="E166" s="62"/>
      <c r="F166" s="4" t="n">
        <f aca="false">E166*D166</f>
        <v>0</v>
      </c>
    </row>
    <row r="167" customFormat="false" ht="66" hidden="false" customHeight="false" outlineLevel="0" collapsed="false">
      <c r="A167" s="1" t="s">
        <v>188</v>
      </c>
      <c r="B167" s="2" t="s">
        <v>262</v>
      </c>
      <c r="C167" s="23" t="s">
        <v>62</v>
      </c>
      <c r="D167" s="3" t="n">
        <v>1</v>
      </c>
      <c r="E167" s="62"/>
      <c r="F167" s="4" t="n">
        <f aca="false">E167*D167</f>
        <v>0</v>
      </c>
    </row>
    <row r="168" customFormat="false" ht="99" hidden="false" customHeight="false" outlineLevel="0" collapsed="false">
      <c r="A168" s="1" t="s">
        <v>259</v>
      </c>
      <c r="B168" s="2" t="s">
        <v>189</v>
      </c>
      <c r="C168" s="23" t="s">
        <v>187</v>
      </c>
      <c r="D168" s="3" t="n">
        <v>8</v>
      </c>
      <c r="E168" s="62"/>
      <c r="F168" s="4" t="n">
        <f aca="false">E168*D168</f>
        <v>0</v>
      </c>
    </row>
    <row r="169" customFormat="false" ht="16.5" hidden="false" customHeight="false" outlineLevel="0" collapsed="false">
      <c r="A169" s="1" t="n">
        <v>3</v>
      </c>
      <c r="B169" s="2" t="s">
        <v>517</v>
      </c>
      <c r="E169" s="62"/>
      <c r="F169" s="4" t="n">
        <f aca="false">E169*D169</f>
        <v>0</v>
      </c>
    </row>
    <row r="170" customFormat="false" ht="99" hidden="false" customHeight="false" outlineLevel="0" collapsed="false">
      <c r="A170" s="1" t="s">
        <v>55</v>
      </c>
      <c r="B170" s="2" t="s">
        <v>180</v>
      </c>
      <c r="C170" s="23" t="s">
        <v>72</v>
      </c>
      <c r="D170" s="3" t="n">
        <v>16.8</v>
      </c>
      <c r="E170" s="62"/>
      <c r="F170" s="4" t="n">
        <f aca="false">E170*D170</f>
        <v>0</v>
      </c>
    </row>
    <row r="171" customFormat="false" ht="132" hidden="false" customHeight="false" outlineLevel="0" collapsed="false">
      <c r="A171" s="1" t="s">
        <v>57</v>
      </c>
      <c r="B171" s="2" t="s">
        <v>516</v>
      </c>
      <c r="C171" s="23" t="s">
        <v>72</v>
      </c>
      <c r="D171" s="3" t="n">
        <v>16.8</v>
      </c>
      <c r="E171" s="62"/>
      <c r="F171" s="4" t="n">
        <f aca="false">E171*D171</f>
        <v>0</v>
      </c>
    </row>
    <row r="172" customFormat="false" ht="99" hidden="false" customHeight="false" outlineLevel="0" collapsed="false">
      <c r="A172" s="1" t="s">
        <v>192</v>
      </c>
      <c r="B172" s="2" t="s">
        <v>258</v>
      </c>
      <c r="C172" s="23" t="s">
        <v>72</v>
      </c>
      <c r="D172" s="3" t="n">
        <v>10</v>
      </c>
      <c r="E172" s="62"/>
      <c r="F172" s="4" t="n">
        <f aca="false">E172*D172</f>
        <v>0</v>
      </c>
    </row>
    <row r="173" customFormat="false" ht="82.5" hidden="false" customHeight="false" outlineLevel="0" collapsed="false">
      <c r="A173" s="1" t="s">
        <v>193</v>
      </c>
      <c r="B173" s="2" t="s">
        <v>260</v>
      </c>
      <c r="C173" s="23" t="s">
        <v>72</v>
      </c>
      <c r="D173" s="3" t="n">
        <v>4</v>
      </c>
      <c r="E173" s="62"/>
      <c r="F173" s="4" t="n">
        <f aca="false">E173*D173</f>
        <v>0</v>
      </c>
    </row>
    <row r="174" customFormat="false" ht="49.5" hidden="false" customHeight="false" outlineLevel="0" collapsed="false">
      <c r="A174" s="1" t="s">
        <v>195</v>
      </c>
      <c r="B174" s="2" t="s">
        <v>223</v>
      </c>
      <c r="C174" s="23" t="s">
        <v>187</v>
      </c>
      <c r="D174" s="3" t="n">
        <v>8</v>
      </c>
      <c r="E174" s="62"/>
      <c r="F174" s="4" t="n">
        <f aca="false">E174*D174</f>
        <v>0</v>
      </c>
    </row>
    <row r="175" customFormat="false" ht="99" hidden="false" customHeight="false" outlineLevel="0" collapsed="false">
      <c r="A175" s="1" t="s">
        <v>196</v>
      </c>
      <c r="B175" s="2" t="s">
        <v>189</v>
      </c>
      <c r="C175" s="23" t="s">
        <v>187</v>
      </c>
      <c r="D175" s="3" t="n">
        <v>10</v>
      </c>
      <c r="E175" s="62"/>
      <c r="F175" s="4" t="n">
        <f aca="false">E175*D175</f>
        <v>0</v>
      </c>
    </row>
    <row r="176" customFormat="false" ht="33" hidden="false" customHeight="false" outlineLevel="0" collapsed="false">
      <c r="A176" s="1" t="n">
        <v>4</v>
      </c>
      <c r="B176" s="2" t="s">
        <v>518</v>
      </c>
      <c r="E176" s="62"/>
      <c r="F176" s="4" t="n">
        <f aca="false">E176*D176</f>
        <v>0</v>
      </c>
    </row>
    <row r="177" customFormat="false" ht="99" hidden="false" customHeight="false" outlineLevel="0" collapsed="false">
      <c r="A177" s="1" t="s">
        <v>60</v>
      </c>
      <c r="B177" s="2" t="s">
        <v>180</v>
      </c>
      <c r="C177" s="23" t="s">
        <v>72</v>
      </c>
      <c r="D177" s="3" t="n">
        <v>3</v>
      </c>
      <c r="E177" s="62"/>
      <c r="F177" s="4" t="n">
        <f aca="false">E177*D177</f>
        <v>0</v>
      </c>
    </row>
    <row r="178" customFormat="false" ht="33" hidden="false" customHeight="false" outlineLevel="0" collapsed="false">
      <c r="A178" s="1" t="s">
        <v>63</v>
      </c>
      <c r="B178" s="2" t="s">
        <v>229</v>
      </c>
      <c r="C178" s="23" t="s">
        <v>72</v>
      </c>
      <c r="D178" s="3" t="n">
        <v>3</v>
      </c>
      <c r="E178" s="62"/>
      <c r="F178" s="4" t="n">
        <f aca="false">E178*D178</f>
        <v>0</v>
      </c>
    </row>
    <row r="179" customFormat="false" ht="16.5" hidden="false" customHeight="false" outlineLevel="0" collapsed="false">
      <c r="A179" s="1" t="s">
        <v>199</v>
      </c>
      <c r="B179" s="2" t="s">
        <v>255</v>
      </c>
      <c r="C179" s="23" t="s">
        <v>72</v>
      </c>
      <c r="D179" s="3" t="n">
        <v>1</v>
      </c>
      <c r="E179" s="62"/>
      <c r="F179" s="4" t="n">
        <f aca="false">E179*D179</f>
        <v>0</v>
      </c>
    </row>
    <row r="180" customFormat="false" ht="115.5" hidden="false" customHeight="false" outlineLevel="0" collapsed="false">
      <c r="A180" s="1" t="s">
        <v>201</v>
      </c>
      <c r="B180" s="2" t="s">
        <v>185</v>
      </c>
      <c r="C180" s="23" t="s">
        <v>72</v>
      </c>
      <c r="D180" s="3" t="n">
        <v>1.2</v>
      </c>
      <c r="E180" s="62"/>
      <c r="F180" s="4" t="n">
        <f aca="false">E180*D180</f>
        <v>0</v>
      </c>
    </row>
    <row r="181" customFormat="false" ht="82.5" hidden="false" customHeight="false" outlineLevel="0" collapsed="false">
      <c r="A181" s="1" t="s">
        <v>202</v>
      </c>
      <c r="B181" s="2" t="s">
        <v>186</v>
      </c>
      <c r="C181" s="23" t="s">
        <v>187</v>
      </c>
      <c r="D181" s="3" t="n">
        <v>3</v>
      </c>
      <c r="E181" s="62"/>
      <c r="F181" s="4" t="n">
        <f aca="false">E181*D181</f>
        <v>0</v>
      </c>
    </row>
    <row r="182" customFormat="false" ht="99" hidden="false" customHeight="false" outlineLevel="0" collapsed="false">
      <c r="A182" s="1" t="s">
        <v>463</v>
      </c>
      <c r="B182" s="2" t="s">
        <v>189</v>
      </c>
      <c r="C182" s="23" t="s">
        <v>187</v>
      </c>
      <c r="D182" s="3" t="n">
        <v>10</v>
      </c>
      <c r="E182" s="62"/>
      <c r="F182" s="4" t="n">
        <f aca="false">E182*D182</f>
        <v>0</v>
      </c>
    </row>
    <row r="183" customFormat="false" ht="16.5" hidden="false" customHeight="false" outlineLevel="0" collapsed="false">
      <c r="A183" s="1" t="n">
        <v>5</v>
      </c>
      <c r="B183" s="2" t="s">
        <v>437</v>
      </c>
      <c r="E183" s="62"/>
      <c r="F183" s="4" t="n">
        <f aca="false">E183*D183</f>
        <v>0</v>
      </c>
    </row>
    <row r="184" customFormat="false" ht="49.5" hidden="false" customHeight="false" outlineLevel="0" collapsed="false">
      <c r="A184" s="1" t="s">
        <v>105</v>
      </c>
      <c r="B184" s="2" t="s">
        <v>519</v>
      </c>
      <c r="C184" s="23" t="s">
        <v>72</v>
      </c>
      <c r="D184" s="3" t="n">
        <v>2</v>
      </c>
      <c r="E184" s="62"/>
      <c r="F184" s="4" t="n">
        <f aca="false">E184*D184</f>
        <v>0</v>
      </c>
    </row>
    <row r="185" customFormat="false" ht="66" hidden="false" customHeight="false" outlineLevel="0" collapsed="false">
      <c r="A185" s="1" t="s">
        <v>317</v>
      </c>
      <c r="B185" s="2" t="s">
        <v>520</v>
      </c>
      <c r="C185" s="23" t="s">
        <v>72</v>
      </c>
      <c r="D185" s="3" t="n">
        <v>2</v>
      </c>
      <c r="E185" s="62"/>
      <c r="F185" s="4" t="n">
        <f aca="false">E185*D185</f>
        <v>0</v>
      </c>
    </row>
    <row r="186" customFormat="false" ht="49.5" hidden="false" customHeight="false" outlineLevel="0" collapsed="false">
      <c r="A186" s="1" t="s">
        <v>205</v>
      </c>
      <c r="B186" s="2" t="s">
        <v>440</v>
      </c>
      <c r="C186" s="23" t="s">
        <v>72</v>
      </c>
      <c r="D186" s="3" t="n">
        <v>2</v>
      </c>
      <c r="E186" s="62"/>
      <c r="F186" s="4" t="n">
        <f aca="false">E186*D186</f>
        <v>0</v>
      </c>
    </row>
    <row r="187" customFormat="false" ht="49.5" hidden="false" customHeight="false" outlineLevel="0" collapsed="false">
      <c r="A187" s="1" t="s">
        <v>207</v>
      </c>
      <c r="B187" s="2" t="s">
        <v>441</v>
      </c>
      <c r="C187" s="23" t="s">
        <v>72</v>
      </c>
      <c r="D187" s="3" t="n">
        <v>2</v>
      </c>
      <c r="E187" s="62"/>
      <c r="F187" s="4" t="n">
        <f aca="false">E187*D187</f>
        <v>0</v>
      </c>
    </row>
    <row r="188" customFormat="false" ht="16.5" hidden="false" customHeight="false" outlineLevel="0" collapsed="false">
      <c r="A188" s="12"/>
      <c r="B188" s="16" t="s">
        <v>266</v>
      </c>
      <c r="C188" s="27"/>
      <c r="D188" s="28"/>
      <c r="E188" s="77"/>
      <c r="F188" s="38" t="n">
        <f aca="false">SUM(F154:F187)</f>
        <v>0</v>
      </c>
    </row>
    <row r="190" customFormat="false" ht="16.5" hidden="false" customHeight="false" outlineLevel="0" collapsed="false">
      <c r="A190" s="24" t="s">
        <v>38</v>
      </c>
      <c r="B190" s="25" t="s">
        <v>39</v>
      </c>
      <c r="F190" s="4" t="n">
        <f aca="false">E190*D190</f>
        <v>0</v>
      </c>
    </row>
    <row r="191" customFormat="false" ht="16.5" hidden="false" customHeight="false" outlineLevel="0" collapsed="false">
      <c r="A191" s="24"/>
      <c r="B191" s="25"/>
      <c r="F191" s="4" t="n">
        <f aca="false">E191*D191</f>
        <v>0</v>
      </c>
    </row>
    <row r="192" customFormat="false" ht="16.5" hidden="false" customHeight="false" outlineLevel="0" collapsed="false">
      <c r="A192" s="24" t="s">
        <v>23</v>
      </c>
      <c r="B192" s="25" t="s">
        <v>36</v>
      </c>
      <c r="F192" s="4" t="n">
        <f aca="false">E192*D192</f>
        <v>0</v>
      </c>
    </row>
    <row r="193" customFormat="false" ht="16.5" hidden="false" customHeight="false" outlineLevel="0" collapsed="false">
      <c r="A193" s="1" t="n">
        <v>1</v>
      </c>
      <c r="B193" s="2" t="s">
        <v>444</v>
      </c>
      <c r="E193" s="62"/>
    </row>
    <row r="194" customFormat="false" ht="99" hidden="false" customHeight="false" outlineLevel="0" collapsed="false">
      <c r="A194" s="1" t="s">
        <v>70</v>
      </c>
      <c r="B194" s="2" t="s">
        <v>180</v>
      </c>
      <c r="C194" s="23" t="s">
        <v>221</v>
      </c>
      <c r="D194" s="3" t="n">
        <v>3.6</v>
      </c>
      <c r="E194" s="62"/>
      <c r="F194" s="4" t="n">
        <f aca="false">E194*D194</f>
        <v>0</v>
      </c>
    </row>
    <row r="195" customFormat="false" ht="33" hidden="false" customHeight="false" outlineLevel="0" collapsed="false">
      <c r="A195" s="1" t="s">
        <v>169</v>
      </c>
      <c r="B195" s="2" t="s">
        <v>229</v>
      </c>
      <c r="C195" s="23" t="s">
        <v>221</v>
      </c>
      <c r="D195" s="3" t="n">
        <v>3.6</v>
      </c>
      <c r="E195" s="62"/>
      <c r="F195" s="4" t="n">
        <f aca="false">E195*D195</f>
        <v>0</v>
      </c>
    </row>
    <row r="196" customFormat="false" ht="99" hidden="false" customHeight="false" outlineLevel="0" collapsed="false">
      <c r="A196" s="1" t="s">
        <v>142</v>
      </c>
      <c r="B196" s="2" t="s">
        <v>269</v>
      </c>
      <c r="C196" s="23" t="s">
        <v>221</v>
      </c>
      <c r="D196" s="3" t="n">
        <v>0.5</v>
      </c>
      <c r="E196" s="62"/>
      <c r="F196" s="4" t="n">
        <f aca="false">E196*D196</f>
        <v>0</v>
      </c>
    </row>
    <row r="197" customFormat="false" ht="49.5" hidden="false" customHeight="false" outlineLevel="0" collapsed="false">
      <c r="A197" s="1" t="s">
        <v>270</v>
      </c>
      <c r="B197" s="2" t="s">
        <v>271</v>
      </c>
      <c r="C197" s="23" t="s">
        <v>62</v>
      </c>
      <c r="D197" s="3" t="n">
        <v>6</v>
      </c>
      <c r="E197" s="62"/>
      <c r="F197" s="4" t="n">
        <f aca="false">E197*D197</f>
        <v>0</v>
      </c>
    </row>
    <row r="198" customFormat="false" ht="49.5" hidden="false" customHeight="false" outlineLevel="0" collapsed="false">
      <c r="A198" s="1" t="s">
        <v>272</v>
      </c>
      <c r="B198" s="2" t="s">
        <v>450</v>
      </c>
      <c r="C198" s="23" t="s">
        <v>187</v>
      </c>
      <c r="D198" s="3" t="n">
        <v>2</v>
      </c>
      <c r="E198" s="62"/>
      <c r="F198" s="4" t="n">
        <f aca="false">E198*D198</f>
        <v>0</v>
      </c>
    </row>
    <row r="199" customFormat="false" ht="99" hidden="false" customHeight="false" outlineLevel="0" collapsed="false">
      <c r="A199" s="1" t="s">
        <v>382</v>
      </c>
      <c r="B199" s="2" t="s">
        <v>189</v>
      </c>
      <c r="C199" s="23" t="s">
        <v>187</v>
      </c>
      <c r="D199" s="3" t="n">
        <v>6</v>
      </c>
      <c r="E199" s="62"/>
      <c r="F199" s="4" t="n">
        <f aca="false">E199*D199</f>
        <v>0</v>
      </c>
    </row>
    <row r="200" customFormat="false" ht="16.5" hidden="false" customHeight="false" outlineLevel="0" collapsed="false">
      <c r="A200" s="1" t="n">
        <v>2</v>
      </c>
      <c r="B200" s="2" t="s">
        <v>446</v>
      </c>
      <c r="E200" s="62"/>
      <c r="F200" s="4" t="n">
        <f aca="false">E200*D200</f>
        <v>0</v>
      </c>
    </row>
    <row r="201" customFormat="false" ht="99" hidden="false" customHeight="false" outlineLevel="0" collapsed="false">
      <c r="A201" s="1" t="s">
        <v>82</v>
      </c>
      <c r="B201" s="2" t="s">
        <v>180</v>
      </c>
      <c r="C201" s="23" t="s">
        <v>221</v>
      </c>
      <c r="D201" s="3" t="n">
        <v>0.7</v>
      </c>
      <c r="E201" s="62"/>
      <c r="F201" s="4" t="n">
        <f aca="false">E201*D201</f>
        <v>0</v>
      </c>
    </row>
    <row r="202" customFormat="false" ht="33" hidden="false" customHeight="false" outlineLevel="0" collapsed="false">
      <c r="A202" s="1" t="s">
        <v>151</v>
      </c>
      <c r="B202" s="2" t="s">
        <v>229</v>
      </c>
      <c r="C202" s="23" t="s">
        <v>221</v>
      </c>
      <c r="D202" s="3" t="n">
        <v>0.7</v>
      </c>
      <c r="E202" s="62"/>
      <c r="F202" s="4" t="n">
        <f aca="false">E202*D202</f>
        <v>0</v>
      </c>
    </row>
    <row r="203" customFormat="false" ht="115.5" hidden="false" customHeight="false" outlineLevel="0" collapsed="false">
      <c r="A203" s="1" t="s">
        <v>87</v>
      </c>
      <c r="B203" s="2" t="s">
        <v>185</v>
      </c>
      <c r="C203" s="23" t="s">
        <v>221</v>
      </c>
      <c r="D203" s="3" t="n">
        <v>0.1</v>
      </c>
      <c r="E203" s="62"/>
      <c r="F203" s="4" t="n">
        <f aca="false">E203*D203</f>
        <v>0</v>
      </c>
    </row>
    <row r="204" customFormat="false" ht="99" hidden="false" customHeight="false" outlineLevel="0" collapsed="false">
      <c r="A204" s="1" t="s">
        <v>89</v>
      </c>
      <c r="B204" s="2" t="s">
        <v>189</v>
      </c>
      <c r="C204" s="23" t="s">
        <v>187</v>
      </c>
      <c r="D204" s="3" t="n">
        <v>1</v>
      </c>
      <c r="E204" s="62"/>
      <c r="F204" s="4" t="n">
        <f aca="false">E204*D204</f>
        <v>0</v>
      </c>
    </row>
    <row r="205" customFormat="false" ht="16.5" hidden="false" customHeight="false" outlineLevel="0" collapsed="false">
      <c r="A205" s="1" t="n">
        <v>3</v>
      </c>
      <c r="B205" s="2" t="s">
        <v>276</v>
      </c>
      <c r="E205" s="62"/>
      <c r="F205" s="4" t="n">
        <f aca="false">E205*D205</f>
        <v>0</v>
      </c>
    </row>
    <row r="206" customFormat="false" ht="16.5" hidden="false" customHeight="false" outlineLevel="0" collapsed="false">
      <c r="A206" s="1" t="s">
        <v>55</v>
      </c>
      <c r="B206" s="2" t="s">
        <v>277</v>
      </c>
      <c r="C206" s="23" t="s">
        <v>62</v>
      </c>
      <c r="D206" s="3" t="n">
        <v>1</v>
      </c>
      <c r="E206" s="62"/>
      <c r="F206" s="4" t="n">
        <f aca="false">E206*D206</f>
        <v>0</v>
      </c>
    </row>
    <row r="207" customFormat="false" ht="99" hidden="false" customHeight="false" outlineLevel="0" collapsed="false">
      <c r="A207" s="1" t="s">
        <v>57</v>
      </c>
      <c r="B207" s="2" t="s">
        <v>278</v>
      </c>
      <c r="C207" s="23" t="s">
        <v>221</v>
      </c>
      <c r="D207" s="3" t="n">
        <v>1.5</v>
      </c>
      <c r="E207" s="62"/>
      <c r="F207" s="4" t="n">
        <f aca="false">E207*D207</f>
        <v>0</v>
      </c>
    </row>
    <row r="208" customFormat="false" ht="99" hidden="false" customHeight="false" outlineLevel="0" collapsed="false">
      <c r="A208" s="1" t="s">
        <v>192</v>
      </c>
      <c r="B208" s="2" t="s">
        <v>279</v>
      </c>
      <c r="C208" s="23" t="s">
        <v>62</v>
      </c>
      <c r="D208" s="3" t="n">
        <v>1</v>
      </c>
      <c r="E208" s="62"/>
      <c r="F208" s="4" t="n">
        <f aca="false">E208*D208</f>
        <v>0</v>
      </c>
    </row>
    <row r="209" customFormat="false" ht="16.5" hidden="false" customHeight="false" outlineLevel="0" collapsed="false">
      <c r="A209" s="1" t="s">
        <v>193</v>
      </c>
      <c r="B209" s="2" t="s">
        <v>280</v>
      </c>
      <c r="C209" s="23" t="s">
        <v>62</v>
      </c>
      <c r="D209" s="3" t="n">
        <v>1</v>
      </c>
      <c r="E209" s="62"/>
      <c r="F209" s="4" t="n">
        <f aca="false">E209*D209</f>
        <v>0</v>
      </c>
    </row>
    <row r="210" customFormat="false" ht="16.5" hidden="false" customHeight="false" outlineLevel="0" collapsed="false">
      <c r="A210" s="12"/>
      <c r="B210" s="16" t="s">
        <v>266</v>
      </c>
      <c r="C210" s="27"/>
      <c r="D210" s="28"/>
      <c r="E210" s="77"/>
      <c r="F210" s="38" t="n">
        <f aca="false">SUM(F194:F209)</f>
        <v>0</v>
      </c>
    </row>
    <row r="212" customFormat="false" ht="16.5" hidden="false" customHeight="false" outlineLevel="0" collapsed="false">
      <c r="A212" s="78" t="s">
        <v>25</v>
      </c>
      <c r="B212" s="25" t="s">
        <v>40</v>
      </c>
      <c r="C212" s="24"/>
      <c r="D212" s="25"/>
    </row>
    <row r="213" customFormat="false" ht="16.5" hidden="false" customHeight="false" outlineLevel="0" collapsed="false">
      <c r="A213" s="78"/>
      <c r="B213" s="25"/>
      <c r="C213" s="24"/>
      <c r="D213" s="25"/>
    </row>
    <row r="214" customFormat="false" ht="16.5" hidden="false" customHeight="false" outlineLevel="0" collapsed="false">
      <c r="A214" s="79" t="n">
        <v>1</v>
      </c>
      <c r="B214" s="2" t="s">
        <v>289</v>
      </c>
      <c r="C214" s="24"/>
      <c r="D214" s="25"/>
    </row>
    <row r="215" customFormat="false" ht="33" hidden="false" customHeight="false" outlineLevel="0" collapsed="false">
      <c r="A215" s="79" t="s">
        <v>70</v>
      </c>
      <c r="B215" s="2" t="s">
        <v>290</v>
      </c>
      <c r="C215" s="44" t="s">
        <v>84</v>
      </c>
      <c r="D215" s="45" t="n">
        <v>25</v>
      </c>
      <c r="F215" s="4" t="n">
        <f aca="false">E215*D215</f>
        <v>0</v>
      </c>
    </row>
    <row r="216" customFormat="false" ht="16.5" hidden="false" customHeight="false" outlineLevel="0" collapsed="false">
      <c r="A216" s="79" t="s">
        <v>169</v>
      </c>
      <c r="B216" s="2" t="s">
        <v>291</v>
      </c>
      <c r="C216" s="44"/>
      <c r="D216" s="45"/>
      <c r="F216" s="4" t="n">
        <f aca="false">E216*D216</f>
        <v>0</v>
      </c>
    </row>
    <row r="217" customFormat="false" ht="49.5" hidden="false" customHeight="false" outlineLevel="0" collapsed="false">
      <c r="A217" s="79" t="s">
        <v>75</v>
      </c>
      <c r="B217" s="2" t="s">
        <v>292</v>
      </c>
      <c r="C217" s="44" t="s">
        <v>293</v>
      </c>
      <c r="D217" s="45" t="n">
        <v>35</v>
      </c>
      <c r="F217" s="4" t="n">
        <f aca="false">E217*D217</f>
        <v>0</v>
      </c>
    </row>
    <row r="218" customFormat="false" ht="82.5" hidden="false" customHeight="false" outlineLevel="0" collapsed="false">
      <c r="A218" s="79" t="s">
        <v>294</v>
      </c>
      <c r="B218" s="43" t="s">
        <v>295</v>
      </c>
      <c r="C218" s="44" t="s">
        <v>62</v>
      </c>
      <c r="D218" s="45" t="n">
        <v>2</v>
      </c>
      <c r="F218" s="4" t="n">
        <f aca="false">E218*D218</f>
        <v>0</v>
      </c>
    </row>
    <row r="219" customFormat="false" ht="16.5" hidden="false" customHeight="false" outlineLevel="0" collapsed="false">
      <c r="A219" s="79" t="s">
        <v>296</v>
      </c>
      <c r="B219" s="2" t="s">
        <v>297</v>
      </c>
      <c r="C219" s="44" t="s">
        <v>84</v>
      </c>
      <c r="D219" s="45" t="n">
        <v>25</v>
      </c>
      <c r="F219" s="4" t="n">
        <f aca="false">E219*D219</f>
        <v>0</v>
      </c>
    </row>
    <row r="220" customFormat="false" ht="33" hidden="false" customHeight="false" outlineLevel="0" collapsed="false">
      <c r="A220" s="79" t="s">
        <v>270</v>
      </c>
      <c r="B220" s="2" t="s">
        <v>298</v>
      </c>
      <c r="C220" s="44" t="s">
        <v>72</v>
      </c>
      <c r="D220" s="45" t="n">
        <v>25</v>
      </c>
      <c r="F220" s="4" t="n">
        <f aca="false">E220*D220</f>
        <v>0</v>
      </c>
    </row>
    <row r="221" customFormat="false" ht="16.5" hidden="false" customHeight="false" outlineLevel="0" collapsed="false">
      <c r="A221" s="79" t="s">
        <v>272</v>
      </c>
      <c r="B221" s="2" t="s">
        <v>299</v>
      </c>
      <c r="C221" s="44" t="s">
        <v>72</v>
      </c>
      <c r="D221" s="45" t="n">
        <v>25</v>
      </c>
      <c r="F221" s="4" t="n">
        <f aca="false">E221*D221</f>
        <v>0</v>
      </c>
    </row>
    <row r="222" customFormat="false" ht="82.5" hidden="false" customHeight="false" outlineLevel="0" collapsed="false">
      <c r="A222" s="80" t="n">
        <v>2</v>
      </c>
      <c r="B222" s="43" t="s">
        <v>300</v>
      </c>
      <c r="C222" s="44" t="s">
        <v>50</v>
      </c>
      <c r="D222" s="45" t="n">
        <v>1</v>
      </c>
      <c r="F222" s="4" t="n">
        <f aca="false">E222*D222</f>
        <v>0</v>
      </c>
    </row>
    <row r="223" customFormat="false" ht="82.5" hidden="false" customHeight="false" outlineLevel="0" collapsed="false">
      <c r="A223" s="80"/>
      <c r="B223" s="43" t="s">
        <v>301</v>
      </c>
      <c r="C223" s="44"/>
      <c r="D223" s="45"/>
      <c r="F223" s="4" t="n">
        <f aca="false">E223*D223</f>
        <v>0</v>
      </c>
    </row>
    <row r="224" customFormat="false" ht="49.5" hidden="false" customHeight="false" outlineLevel="0" collapsed="false">
      <c r="A224" s="80"/>
      <c r="B224" s="43" t="s">
        <v>302</v>
      </c>
      <c r="C224" s="44"/>
      <c r="D224" s="45"/>
      <c r="F224" s="4" t="n">
        <f aca="false">E224*D224</f>
        <v>0</v>
      </c>
    </row>
    <row r="225" customFormat="false" ht="33" hidden="false" customHeight="false" outlineLevel="0" collapsed="false">
      <c r="A225" s="80"/>
      <c r="B225" s="43" t="s">
        <v>303</v>
      </c>
      <c r="C225" s="44"/>
      <c r="D225" s="45"/>
      <c r="F225" s="4" t="n">
        <f aca="false">E225*D225</f>
        <v>0</v>
      </c>
    </row>
    <row r="226" customFormat="false" ht="16.5" hidden="false" customHeight="false" outlineLevel="0" collapsed="false">
      <c r="A226" s="80"/>
      <c r="B226" s="43" t="s">
        <v>304</v>
      </c>
      <c r="C226" s="44"/>
      <c r="D226" s="45"/>
      <c r="F226" s="4" t="n">
        <f aca="false">E226*D226</f>
        <v>0</v>
      </c>
    </row>
    <row r="227" customFormat="false" ht="49.5" hidden="false" customHeight="false" outlineLevel="0" collapsed="false">
      <c r="A227" s="80"/>
      <c r="B227" s="43" t="s">
        <v>305</v>
      </c>
      <c r="C227" s="44"/>
      <c r="D227" s="45"/>
      <c r="F227" s="4" t="n">
        <f aca="false">E227*D227</f>
        <v>0</v>
      </c>
    </row>
    <row r="228" customFormat="false" ht="16.5" hidden="false" customHeight="false" outlineLevel="0" collapsed="false">
      <c r="A228" s="81"/>
      <c r="B228" s="16" t="s">
        <v>306</v>
      </c>
      <c r="C228" s="31"/>
      <c r="D228" s="32"/>
      <c r="E228" s="28"/>
      <c r="F228" s="37" t="n">
        <f aca="false">SUM(F215:F227)</f>
        <v>0</v>
      </c>
    </row>
    <row r="230" customFormat="false" ht="16.5" hidden="false" customHeight="false" outlineLevel="0" collapsed="false">
      <c r="A230" s="82" t="s">
        <v>27</v>
      </c>
      <c r="B230" s="83" t="s">
        <v>8</v>
      </c>
      <c r="C230" s="84"/>
      <c r="D230" s="84"/>
      <c r="E230" s="85"/>
      <c r="F230" s="86"/>
    </row>
    <row r="231" customFormat="false" ht="33" hidden="false" customHeight="false" outlineLevel="0" collapsed="false">
      <c r="A231" s="87" t="n">
        <v>1</v>
      </c>
      <c r="B231" s="88" t="s">
        <v>307</v>
      </c>
      <c r="C231" s="84" t="s">
        <v>50</v>
      </c>
      <c r="D231" s="84" t="n">
        <v>1</v>
      </c>
      <c r="E231" s="89"/>
      <c r="F231" s="86" t="n">
        <f aca="false">E231*D231</f>
        <v>0</v>
      </c>
    </row>
    <row r="232" customFormat="false" ht="49.5" hidden="false" customHeight="false" outlineLevel="0" collapsed="false">
      <c r="A232" s="87" t="n">
        <v>2</v>
      </c>
      <c r="B232" s="88" t="s">
        <v>308</v>
      </c>
      <c r="C232" s="84"/>
      <c r="D232" s="84"/>
      <c r="E232" s="85"/>
      <c r="F232" s="86" t="n">
        <f aca="false">E232*D232</f>
        <v>0</v>
      </c>
    </row>
    <row r="233" customFormat="false" ht="16.5" hidden="false" customHeight="false" outlineLevel="0" collapsed="false">
      <c r="A233" s="87" t="s">
        <v>82</v>
      </c>
      <c r="B233" s="88" t="s">
        <v>309</v>
      </c>
      <c r="C233" s="84" t="s">
        <v>187</v>
      </c>
      <c r="D233" s="84" t="n">
        <v>30</v>
      </c>
      <c r="E233" s="89"/>
      <c r="F233" s="86" t="n">
        <f aca="false">E233*D233</f>
        <v>0</v>
      </c>
    </row>
    <row r="234" customFormat="false" ht="16.5" hidden="false" customHeight="false" outlineLevel="0" collapsed="false">
      <c r="A234" s="87" t="s">
        <v>151</v>
      </c>
      <c r="B234" s="88" t="s">
        <v>310</v>
      </c>
      <c r="C234" s="84" t="s">
        <v>187</v>
      </c>
      <c r="D234" s="84" t="n">
        <v>42</v>
      </c>
      <c r="E234" s="89"/>
      <c r="F234" s="86" t="n">
        <f aca="false">E234*D234</f>
        <v>0</v>
      </c>
    </row>
    <row r="235" customFormat="false" ht="49.5" hidden="false" customHeight="false" outlineLevel="0" collapsed="false">
      <c r="A235" s="87" t="n">
        <v>3</v>
      </c>
      <c r="B235" s="88" t="s">
        <v>311</v>
      </c>
      <c r="C235" s="84"/>
      <c r="D235" s="84"/>
      <c r="E235" s="89"/>
      <c r="F235" s="86" t="n">
        <f aca="false">E235*D235</f>
        <v>0</v>
      </c>
    </row>
    <row r="236" customFormat="false" ht="33" hidden="false" customHeight="false" outlineLevel="0" collapsed="false">
      <c r="A236" s="87"/>
      <c r="B236" s="88" t="s">
        <v>312</v>
      </c>
      <c r="C236" s="84" t="s">
        <v>62</v>
      </c>
      <c r="D236" s="84" t="n">
        <v>3</v>
      </c>
      <c r="E236" s="89"/>
      <c r="F236" s="86" t="n">
        <f aca="false">E236*D236</f>
        <v>0</v>
      </c>
    </row>
    <row r="237" customFormat="false" ht="49.5" hidden="false" customHeight="false" outlineLevel="0" collapsed="false">
      <c r="A237" s="87" t="n">
        <v>4</v>
      </c>
      <c r="B237" s="88" t="s">
        <v>313</v>
      </c>
      <c r="C237" s="84"/>
      <c r="D237" s="84"/>
      <c r="E237" s="89"/>
      <c r="F237" s="86" t="n">
        <f aca="false">E237*D237</f>
        <v>0</v>
      </c>
    </row>
    <row r="238" customFormat="false" ht="16.5" hidden="false" customHeight="false" outlineLevel="0" collapsed="false">
      <c r="A238" s="87"/>
      <c r="B238" s="88" t="s">
        <v>314</v>
      </c>
      <c r="C238" s="84" t="s">
        <v>62</v>
      </c>
      <c r="D238" s="84" t="n">
        <v>2</v>
      </c>
      <c r="E238" s="89"/>
      <c r="F238" s="86" t="n">
        <f aca="false">E238*D238</f>
        <v>0</v>
      </c>
    </row>
    <row r="239" customFormat="false" ht="16.5" hidden="false" customHeight="false" outlineLevel="0" collapsed="false">
      <c r="A239" s="87" t="n">
        <v>5</v>
      </c>
      <c r="B239" s="88" t="s">
        <v>315</v>
      </c>
      <c r="C239" s="84"/>
      <c r="D239" s="84"/>
      <c r="E239" s="89"/>
      <c r="F239" s="86" t="n">
        <f aca="false">E239*D239</f>
        <v>0</v>
      </c>
    </row>
    <row r="240" customFormat="false" ht="16.5" hidden="false" customHeight="false" outlineLevel="0" collapsed="false">
      <c r="A240" s="87" t="s">
        <v>105</v>
      </c>
      <c r="B240" s="88" t="s">
        <v>316</v>
      </c>
      <c r="C240" s="84" t="s">
        <v>50</v>
      </c>
      <c r="D240" s="84" t="n">
        <v>1</v>
      </c>
      <c r="E240" s="89"/>
      <c r="F240" s="86" t="n">
        <f aca="false">E240*D240</f>
        <v>0</v>
      </c>
    </row>
    <row r="241" customFormat="false" ht="49.5" hidden="false" customHeight="false" outlineLevel="0" collapsed="false">
      <c r="A241" s="87" t="s">
        <v>317</v>
      </c>
      <c r="B241" s="88" t="s">
        <v>318</v>
      </c>
      <c r="C241" s="84" t="s">
        <v>50</v>
      </c>
      <c r="D241" s="84" t="n">
        <v>1</v>
      </c>
      <c r="E241" s="89"/>
      <c r="F241" s="86" t="n">
        <f aca="false">E241*D241</f>
        <v>0</v>
      </c>
    </row>
    <row r="242" customFormat="false" ht="16.5" hidden="false" customHeight="false" outlineLevel="0" collapsed="false">
      <c r="A242" s="87" t="s">
        <v>205</v>
      </c>
      <c r="B242" s="88" t="s">
        <v>319</v>
      </c>
      <c r="C242" s="84" t="s">
        <v>50</v>
      </c>
      <c r="D242" s="84" t="n">
        <v>1</v>
      </c>
      <c r="E242" s="89"/>
      <c r="F242" s="86" t="n">
        <f aca="false">E242*D242</f>
        <v>0</v>
      </c>
    </row>
    <row r="243" customFormat="false" ht="16.5" hidden="false" customHeight="false" outlineLevel="0" collapsed="false">
      <c r="A243" s="87" t="s">
        <v>207</v>
      </c>
      <c r="B243" s="88" t="s">
        <v>320</v>
      </c>
      <c r="C243" s="84" t="s">
        <v>50</v>
      </c>
      <c r="D243" s="84" t="n">
        <v>1</v>
      </c>
      <c r="E243" s="89"/>
      <c r="F243" s="86" t="n">
        <f aca="false">E243*D243</f>
        <v>0</v>
      </c>
    </row>
    <row r="244" customFormat="false" ht="49.5" hidden="false" customHeight="false" outlineLevel="0" collapsed="false">
      <c r="A244" s="87" t="s">
        <v>209</v>
      </c>
      <c r="B244" s="88" t="s">
        <v>321</v>
      </c>
      <c r="C244" s="84" t="s">
        <v>62</v>
      </c>
      <c r="D244" s="84" t="n">
        <v>3</v>
      </c>
      <c r="E244" s="89"/>
      <c r="F244" s="86" t="n">
        <f aca="false">E244*D244</f>
        <v>0</v>
      </c>
    </row>
    <row r="245" customFormat="false" ht="16.5" hidden="false" customHeight="false" outlineLevel="0" collapsed="false">
      <c r="A245" s="87" t="s">
        <v>211</v>
      </c>
      <c r="B245" s="88" t="s">
        <v>322</v>
      </c>
      <c r="C245" s="84" t="s">
        <v>62</v>
      </c>
      <c r="D245" s="84" t="n">
        <v>1</v>
      </c>
      <c r="E245" s="89"/>
      <c r="F245" s="86" t="n">
        <f aca="false">E245*D245</f>
        <v>0</v>
      </c>
    </row>
    <row r="246" customFormat="false" ht="16.5" hidden="false" customHeight="false" outlineLevel="0" collapsed="false">
      <c r="A246" s="87" t="s">
        <v>323</v>
      </c>
      <c r="B246" s="88" t="s">
        <v>324</v>
      </c>
      <c r="C246" s="84" t="s">
        <v>62</v>
      </c>
      <c r="D246" s="84" t="n">
        <v>1</v>
      </c>
      <c r="E246" s="89"/>
      <c r="F246" s="86" t="n">
        <f aca="false">E246*D246</f>
        <v>0</v>
      </c>
    </row>
    <row r="247" customFormat="false" ht="16.5" hidden="false" customHeight="false" outlineLevel="0" collapsed="false">
      <c r="A247" s="87" t="s">
        <v>325</v>
      </c>
      <c r="B247" s="88" t="s">
        <v>326</v>
      </c>
      <c r="C247" s="84" t="s">
        <v>62</v>
      </c>
      <c r="D247" s="84" t="n">
        <v>1</v>
      </c>
      <c r="E247" s="89"/>
      <c r="F247" s="86" t="n">
        <f aca="false">E247*D247</f>
        <v>0</v>
      </c>
    </row>
    <row r="248" customFormat="false" ht="16.5" hidden="false" customHeight="false" outlineLevel="0" collapsed="false">
      <c r="A248" s="87" t="s">
        <v>327</v>
      </c>
      <c r="B248" s="88" t="s">
        <v>328</v>
      </c>
      <c r="C248" s="84" t="s">
        <v>62</v>
      </c>
      <c r="D248" s="84" t="n">
        <v>1</v>
      </c>
      <c r="E248" s="89"/>
      <c r="F248" s="86" t="n">
        <f aca="false">E248*D248</f>
        <v>0</v>
      </c>
    </row>
    <row r="249" customFormat="false" ht="16.5" hidden="false" customHeight="false" outlineLevel="0" collapsed="false">
      <c r="A249" s="87" t="s">
        <v>329</v>
      </c>
      <c r="B249" s="88" t="s">
        <v>330</v>
      </c>
      <c r="C249" s="84" t="s">
        <v>50</v>
      </c>
      <c r="D249" s="84" t="n">
        <v>1</v>
      </c>
      <c r="E249" s="89"/>
      <c r="F249" s="86" t="n">
        <f aca="false">E249*D249</f>
        <v>0</v>
      </c>
    </row>
    <row r="250" customFormat="false" ht="16.5" hidden="false" customHeight="false" outlineLevel="0" collapsed="false">
      <c r="A250" s="87" t="s">
        <v>331</v>
      </c>
      <c r="B250" s="88" t="s">
        <v>332</v>
      </c>
      <c r="C250" s="84" t="s">
        <v>50</v>
      </c>
      <c r="D250" s="84" t="n">
        <v>1</v>
      </c>
      <c r="E250" s="89"/>
      <c r="F250" s="86" t="n">
        <f aca="false">E250*D250</f>
        <v>0</v>
      </c>
    </row>
    <row r="251" customFormat="false" ht="16.5" hidden="false" customHeight="false" outlineLevel="0" collapsed="false">
      <c r="A251" s="87" t="s">
        <v>333</v>
      </c>
      <c r="B251" s="88" t="s">
        <v>334</v>
      </c>
      <c r="C251" s="84" t="s">
        <v>50</v>
      </c>
      <c r="D251" s="84" t="n">
        <v>1</v>
      </c>
      <c r="E251" s="89"/>
      <c r="F251" s="86" t="n">
        <f aca="false">E251*D251</f>
        <v>0</v>
      </c>
    </row>
    <row r="252" customFormat="false" ht="33" hidden="false" customHeight="false" outlineLevel="0" collapsed="false">
      <c r="A252" s="87" t="n">
        <v>6</v>
      </c>
      <c r="B252" s="88" t="s">
        <v>335</v>
      </c>
      <c r="C252" s="84" t="s">
        <v>50</v>
      </c>
      <c r="D252" s="84" t="n">
        <v>1</v>
      </c>
      <c r="E252" s="89"/>
      <c r="F252" s="86" t="n">
        <f aca="false">E252*D252</f>
        <v>0</v>
      </c>
    </row>
    <row r="253" customFormat="false" ht="49.5" hidden="false" customHeight="false" outlineLevel="0" collapsed="false">
      <c r="A253" s="87" t="n">
        <v>10</v>
      </c>
      <c r="B253" s="88" t="s">
        <v>336</v>
      </c>
      <c r="C253" s="84" t="s">
        <v>50</v>
      </c>
      <c r="D253" s="84" t="n">
        <v>1</v>
      </c>
      <c r="E253" s="89"/>
      <c r="F253" s="86" t="n">
        <f aca="false">E253*D253</f>
        <v>0</v>
      </c>
    </row>
    <row r="254" customFormat="false" ht="33" hidden="false" customHeight="false" outlineLevel="0" collapsed="false">
      <c r="A254" s="87" t="n">
        <v>11</v>
      </c>
      <c r="B254" s="88" t="s">
        <v>521</v>
      </c>
      <c r="C254" s="84" t="s">
        <v>187</v>
      </c>
      <c r="D254" s="84" t="n">
        <v>20</v>
      </c>
      <c r="E254" s="89"/>
      <c r="F254" s="86" t="n">
        <f aca="false">E254*D254</f>
        <v>0</v>
      </c>
    </row>
    <row r="255" customFormat="false" ht="16.5" hidden="false" customHeight="false" outlineLevel="0" collapsed="false">
      <c r="A255" s="87" t="n">
        <v>12</v>
      </c>
      <c r="B255" s="88" t="s">
        <v>338</v>
      </c>
      <c r="C255" s="84" t="s">
        <v>187</v>
      </c>
      <c r="D255" s="84" t="n">
        <v>5</v>
      </c>
      <c r="E255" s="89"/>
      <c r="F255" s="86" t="n">
        <f aca="false">E255*D255</f>
        <v>0</v>
      </c>
    </row>
    <row r="256" customFormat="false" ht="33" hidden="false" customHeight="false" outlineLevel="0" collapsed="false">
      <c r="A256" s="87" t="n">
        <v>13</v>
      </c>
      <c r="B256" s="88" t="s">
        <v>339</v>
      </c>
      <c r="C256" s="84" t="s">
        <v>50</v>
      </c>
      <c r="D256" s="84" t="n">
        <v>1</v>
      </c>
      <c r="E256" s="89"/>
      <c r="F256" s="86" t="n">
        <f aca="false">E256*D256</f>
        <v>0</v>
      </c>
    </row>
    <row r="257" customFormat="false" ht="66" hidden="false" customHeight="false" outlineLevel="0" collapsed="false">
      <c r="A257" s="87" t="n">
        <v>14</v>
      </c>
      <c r="B257" s="88" t="s">
        <v>340</v>
      </c>
      <c r="C257" s="84" t="s">
        <v>187</v>
      </c>
      <c r="D257" s="84" t="n">
        <v>30</v>
      </c>
      <c r="E257" s="89"/>
      <c r="F257" s="86" t="n">
        <f aca="false">E257*D257</f>
        <v>0</v>
      </c>
    </row>
    <row r="258" customFormat="false" ht="16.5" hidden="false" customHeight="false" outlineLevel="0" collapsed="false">
      <c r="A258" s="87" t="n">
        <v>15</v>
      </c>
      <c r="B258" s="88" t="s">
        <v>341</v>
      </c>
      <c r="C258" s="84" t="s">
        <v>50</v>
      </c>
      <c r="D258" s="84" t="n">
        <v>1</v>
      </c>
      <c r="E258" s="89"/>
      <c r="F258" s="86" t="n">
        <f aca="false">E258*D258</f>
        <v>0</v>
      </c>
    </row>
    <row r="259" customFormat="false" ht="16.5" hidden="false" customHeight="false" outlineLevel="0" collapsed="false">
      <c r="A259" s="90"/>
      <c r="B259" s="91" t="s">
        <v>342</v>
      </c>
      <c r="C259" s="92"/>
      <c r="D259" s="92"/>
      <c r="E259" s="93"/>
      <c r="F259" s="94" t="n">
        <f aca="false">SUM(F231:F258)</f>
        <v>0</v>
      </c>
    </row>
  </sheetData>
  <mergeCells count="4">
    <mergeCell ref="B28:E28"/>
    <mergeCell ref="B29:E29"/>
    <mergeCell ref="B30:E30"/>
    <mergeCell ref="B31:E31"/>
  </mergeCells>
  <printOptions headings="false" gridLines="false" gridLinesSet="true" horizontalCentered="false" verticalCentered="false"/>
  <pageMargins left="0.984027777777778" right="0.196527777777778" top="0.944444444444444" bottom="0.747916666666667"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8&amp;A&amp;R&amp;"Courier New,Regular"&amp;8&amp;F</oddHeader>
    <oddFooter>&amp;C&amp;"Courier New,Regular"&amp;P/&amp;N</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1"/>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C18" activeCellId="0" sqref="C18"/>
    </sheetView>
  </sheetViews>
  <sheetFormatPr defaultColWidth="10.7421875" defaultRowHeight="16.5" zeroHeight="false" outlineLevelRow="0" outlineLevelCol="0"/>
  <cols>
    <col collapsed="false" customWidth="true" hidden="false" outlineLevel="0" max="1" min="1" style="79" width="6.49"/>
    <col collapsed="false" customWidth="true" hidden="false" outlineLevel="0" max="2" min="2" style="2" width="41.24"/>
    <col collapsed="false" customWidth="true" hidden="false" outlineLevel="0" max="3" min="3" style="23" width="4.99"/>
    <col collapsed="false" customWidth="true" hidden="false" outlineLevel="0" max="4" min="4" style="3" width="10.37"/>
    <col collapsed="false" customWidth="true" hidden="false" outlineLevel="0" max="5" min="5" style="3" width="10.24"/>
    <col collapsed="false" customWidth="true" hidden="false" outlineLevel="0" max="6" min="6" style="4" width="10.24"/>
    <col collapsed="false" customWidth="true" hidden="false" outlineLevel="0" max="230" min="7" style="4" width="9.12"/>
    <col collapsed="false" customWidth="false" hidden="false" outlineLevel="0" max="257" min="231" style="5" width="10.74"/>
  </cols>
  <sheetData>
    <row r="2" customFormat="false" ht="16.5" hidden="false" customHeight="false" outlineLevel="0" collapsed="false">
      <c r="B2" s="2" t="s">
        <v>16</v>
      </c>
    </row>
    <row r="3" customFormat="false" ht="16.5" hidden="false" customHeight="false" outlineLevel="0" collapsed="false">
      <c r="B3" s="2" t="s">
        <v>17</v>
      </c>
    </row>
    <row r="4" customFormat="false" ht="16.5" hidden="false" customHeight="false" outlineLevel="0" collapsed="false">
      <c r="B4" s="2" t="s">
        <v>7</v>
      </c>
    </row>
    <row r="6" customFormat="false" ht="16.5" hidden="false" customHeight="false" outlineLevel="0" collapsed="false">
      <c r="B6" s="2" t="s">
        <v>19</v>
      </c>
    </row>
    <row r="7" customFormat="false" ht="16.5" hidden="false" customHeight="false" outlineLevel="0" collapsed="false">
      <c r="B7" s="2" t="s">
        <v>20</v>
      </c>
    </row>
    <row r="8" s="4" customFormat="true" ht="16.5" hidden="false" customHeight="false" outlineLevel="0" collapsed="false">
      <c r="A8" s="78"/>
      <c r="B8" s="25"/>
      <c r="C8" s="34"/>
      <c r="D8" s="35"/>
      <c r="E8" s="35"/>
      <c r="F8" s="36"/>
    </row>
    <row r="9" s="4" customFormat="true" ht="16.5" hidden="false" customHeight="false" outlineLevel="0" collapsed="false">
      <c r="A9" s="78" t="s">
        <v>38</v>
      </c>
      <c r="B9" s="25" t="s">
        <v>39</v>
      </c>
      <c r="C9" s="23"/>
      <c r="D9" s="3"/>
      <c r="E9" s="3"/>
    </row>
    <row r="10" s="4" customFormat="true" ht="16.5" hidden="false" customHeight="false" outlineLevel="0" collapsed="false">
      <c r="A10" s="97" t="s">
        <v>23</v>
      </c>
      <c r="B10" s="13" t="s">
        <v>522</v>
      </c>
      <c r="C10" s="27"/>
      <c r="D10" s="28"/>
      <c r="E10" s="28"/>
      <c r="F10" s="29" t="n">
        <f aca="false">F91</f>
        <v>0</v>
      </c>
    </row>
    <row r="11" s="4" customFormat="true" ht="16.5" hidden="false" customHeight="false" outlineLevel="0" collapsed="false">
      <c r="A11" s="98" t="s">
        <v>38</v>
      </c>
      <c r="B11" s="16" t="s">
        <v>41</v>
      </c>
      <c r="C11" s="31"/>
      <c r="D11" s="32"/>
      <c r="E11" s="32"/>
      <c r="F11" s="33" t="n">
        <f aca="false">SUM(F10:F10)</f>
        <v>0</v>
      </c>
    </row>
    <row r="12" s="4" customFormat="true" ht="16.5" hidden="false" customHeight="false" outlineLevel="0" collapsed="false">
      <c r="A12" s="78"/>
      <c r="B12" s="25"/>
      <c r="C12" s="34"/>
      <c r="D12" s="35"/>
      <c r="E12" s="35"/>
      <c r="F12" s="36"/>
    </row>
    <row r="13" s="4" customFormat="true" ht="16.5" hidden="false" customHeight="false" outlineLevel="0" collapsed="false">
      <c r="A13" s="79"/>
      <c r="B13" s="25" t="s">
        <v>43</v>
      </c>
      <c r="C13" s="23"/>
      <c r="D13" s="3"/>
      <c r="E13" s="3"/>
    </row>
    <row r="14" s="4" customFormat="true" ht="48" hidden="false" customHeight="true" outlineLevel="0" collapsed="false">
      <c r="A14" s="79"/>
      <c r="B14" s="25" t="s">
        <v>44</v>
      </c>
      <c r="C14" s="25"/>
      <c r="D14" s="25"/>
      <c r="E14" s="25"/>
    </row>
    <row r="15" s="4" customFormat="true" ht="61.5" hidden="false" customHeight="true" outlineLevel="0" collapsed="false">
      <c r="A15" s="79"/>
      <c r="B15" s="25" t="s">
        <v>45</v>
      </c>
      <c r="C15" s="25"/>
      <c r="D15" s="25"/>
      <c r="E15" s="25"/>
    </row>
    <row r="16" s="4" customFormat="true" ht="41.25" hidden="false" customHeight="true" outlineLevel="0" collapsed="false">
      <c r="A16" s="79"/>
      <c r="B16" s="25" t="s">
        <v>46</v>
      </c>
      <c r="C16" s="25"/>
      <c r="D16" s="25"/>
      <c r="E16" s="25"/>
    </row>
    <row r="17" s="4" customFormat="true" ht="41.25" hidden="false" customHeight="true" outlineLevel="0" collapsed="false">
      <c r="A17" s="79"/>
      <c r="B17" s="25" t="s">
        <v>47</v>
      </c>
      <c r="C17" s="25"/>
      <c r="D17" s="25"/>
      <c r="E17" s="25"/>
    </row>
    <row r="18" s="4" customFormat="true" ht="16.5" hidden="false" customHeight="false" outlineLevel="0" collapsed="false">
      <c r="A18" s="79"/>
      <c r="B18" s="25"/>
      <c r="C18" s="23"/>
      <c r="D18" s="3"/>
      <c r="E18" s="3"/>
    </row>
    <row r="19" customFormat="false" ht="16.5" hidden="false" customHeight="false" outlineLevel="0" collapsed="false">
      <c r="A19" s="78" t="s">
        <v>38</v>
      </c>
      <c r="B19" s="25" t="s">
        <v>39</v>
      </c>
      <c r="C19" s="34"/>
      <c r="D19" s="35"/>
      <c r="E19" s="35"/>
      <c r="F19" s="36"/>
      <c r="IV19" s="4"/>
    </row>
    <row r="20" customFormat="false" ht="16.5" hidden="false" customHeight="false" outlineLevel="0" collapsed="false">
      <c r="A20" s="78" t="s">
        <v>23</v>
      </c>
      <c r="B20" s="25" t="s">
        <v>522</v>
      </c>
      <c r="C20" s="41"/>
      <c r="D20" s="35"/>
      <c r="E20" s="35"/>
      <c r="F20" s="36"/>
      <c r="IV20" s="4"/>
    </row>
    <row r="21" customFormat="false" ht="82.5" hidden="false" customHeight="false" outlineLevel="0" collapsed="false">
      <c r="A21" s="80" t="n">
        <v>1</v>
      </c>
      <c r="B21" s="43" t="s">
        <v>49</v>
      </c>
      <c r="C21" s="44" t="s">
        <v>50</v>
      </c>
      <c r="D21" s="45" t="n">
        <v>1</v>
      </c>
      <c r="E21" s="46"/>
      <c r="F21" s="46" t="n">
        <f aca="false">E21*D21</f>
        <v>0</v>
      </c>
      <c r="IV21" s="4"/>
    </row>
    <row r="22" customFormat="false" ht="33" hidden="false" customHeight="false" outlineLevel="0" collapsed="false">
      <c r="A22" s="80"/>
      <c r="B22" s="43" t="s">
        <v>51</v>
      </c>
      <c r="C22" s="44"/>
      <c r="D22" s="45"/>
      <c r="E22" s="46"/>
      <c r="F22" s="46" t="n">
        <f aca="false">E22*D22</f>
        <v>0</v>
      </c>
      <c r="IV22" s="4"/>
    </row>
    <row r="23" customFormat="false" ht="16.5" hidden="false" customHeight="false" outlineLevel="0" collapsed="false">
      <c r="A23" s="80"/>
      <c r="B23" s="43" t="s">
        <v>523</v>
      </c>
      <c r="C23" s="44"/>
      <c r="D23" s="45"/>
      <c r="E23" s="46"/>
      <c r="F23" s="46" t="n">
        <f aca="false">E23*D23</f>
        <v>0</v>
      </c>
      <c r="IV23" s="4"/>
    </row>
    <row r="24" customFormat="false" ht="82.5" hidden="false" customHeight="false" outlineLevel="0" collapsed="false">
      <c r="A24" s="80" t="n">
        <v>2</v>
      </c>
      <c r="B24" s="43" t="s">
        <v>524</v>
      </c>
      <c r="C24" s="44"/>
      <c r="D24" s="45"/>
      <c r="E24" s="47"/>
      <c r="F24" s="46" t="n">
        <f aca="false">E24*D24</f>
        <v>0</v>
      </c>
      <c r="IV24" s="4"/>
    </row>
    <row r="25" customFormat="false" ht="16.5" hidden="false" customHeight="false" outlineLevel="0" collapsed="false">
      <c r="A25" s="80" t="s">
        <v>82</v>
      </c>
      <c r="B25" s="43" t="s">
        <v>525</v>
      </c>
      <c r="C25" s="44"/>
      <c r="D25" s="45"/>
      <c r="E25" s="47"/>
      <c r="F25" s="46" t="n">
        <f aca="false">E25*D25</f>
        <v>0</v>
      </c>
      <c r="IV25" s="4"/>
    </row>
    <row r="26" customFormat="false" ht="82.5" hidden="false" customHeight="false" outlineLevel="0" collapsed="false">
      <c r="A26" s="80" t="s">
        <v>149</v>
      </c>
      <c r="B26" s="43" t="s">
        <v>526</v>
      </c>
      <c r="C26" s="44" t="s">
        <v>158</v>
      </c>
      <c r="D26" s="45" t="n">
        <v>28</v>
      </c>
      <c r="E26" s="47"/>
      <c r="F26" s="46" t="n">
        <f aca="false">E26*D26</f>
        <v>0</v>
      </c>
      <c r="IV26" s="4"/>
    </row>
    <row r="27" customFormat="false" ht="49.5" hidden="false" customHeight="false" outlineLevel="0" collapsed="false">
      <c r="A27" s="80" t="s">
        <v>150</v>
      </c>
      <c r="B27" s="43" t="s">
        <v>527</v>
      </c>
      <c r="C27" s="44" t="s">
        <v>158</v>
      </c>
      <c r="D27" s="45" t="n">
        <v>28</v>
      </c>
      <c r="E27" s="47"/>
      <c r="F27" s="46" t="n">
        <f aca="false">E27*D27</f>
        <v>0</v>
      </c>
      <c r="IV27" s="4"/>
    </row>
    <row r="28" customFormat="false" ht="33" hidden="false" customHeight="false" outlineLevel="0" collapsed="false">
      <c r="A28" s="80" t="s">
        <v>528</v>
      </c>
      <c r="B28" s="43" t="s">
        <v>529</v>
      </c>
      <c r="C28" s="44" t="s">
        <v>158</v>
      </c>
      <c r="D28" s="45" t="n">
        <v>28</v>
      </c>
      <c r="E28" s="47"/>
      <c r="F28" s="46" t="n">
        <f aca="false">E28*D28</f>
        <v>0</v>
      </c>
      <c r="IV28" s="4"/>
    </row>
    <row r="29" customFormat="false" ht="49.5" hidden="false" customHeight="false" outlineLevel="0" collapsed="false">
      <c r="A29" s="80" t="s">
        <v>530</v>
      </c>
      <c r="B29" s="43" t="s">
        <v>531</v>
      </c>
      <c r="C29" s="44" t="s">
        <v>158</v>
      </c>
      <c r="D29" s="45" t="n">
        <v>28</v>
      </c>
      <c r="E29" s="47"/>
      <c r="F29" s="46" t="n">
        <f aca="false">E29*D29</f>
        <v>0</v>
      </c>
      <c r="IV29" s="4"/>
    </row>
    <row r="30" customFormat="false" ht="16.5" hidden="false" customHeight="false" outlineLevel="0" collapsed="false">
      <c r="A30" s="80" t="s">
        <v>151</v>
      </c>
      <c r="B30" s="43" t="s">
        <v>532</v>
      </c>
      <c r="C30" s="44"/>
      <c r="D30" s="45"/>
      <c r="E30" s="47"/>
      <c r="F30" s="46" t="n">
        <f aca="false">E30*D30</f>
        <v>0</v>
      </c>
      <c r="IV30" s="4"/>
    </row>
    <row r="31" customFormat="false" ht="82.5" hidden="false" customHeight="false" outlineLevel="0" collapsed="false">
      <c r="A31" s="80" t="s">
        <v>175</v>
      </c>
      <c r="B31" s="43" t="s">
        <v>533</v>
      </c>
      <c r="C31" s="44" t="s">
        <v>158</v>
      </c>
      <c r="D31" s="45" t="n">
        <v>26</v>
      </c>
      <c r="E31" s="47"/>
      <c r="F31" s="46" t="n">
        <f aca="false">E31*D31</f>
        <v>0</v>
      </c>
      <c r="IV31" s="4"/>
    </row>
    <row r="32" customFormat="false" ht="49.5" hidden="false" customHeight="false" outlineLevel="0" collapsed="false">
      <c r="A32" s="80" t="s">
        <v>176</v>
      </c>
      <c r="B32" s="43" t="s">
        <v>534</v>
      </c>
      <c r="C32" s="44" t="s">
        <v>158</v>
      </c>
      <c r="D32" s="45" t="n">
        <v>26</v>
      </c>
      <c r="E32" s="47"/>
      <c r="F32" s="46" t="n">
        <f aca="false">E32*D32</f>
        <v>0</v>
      </c>
      <c r="IV32" s="4"/>
    </row>
    <row r="33" customFormat="false" ht="33" hidden="false" customHeight="false" outlineLevel="0" collapsed="false">
      <c r="A33" s="80" t="s">
        <v>177</v>
      </c>
      <c r="B33" s="43" t="s">
        <v>535</v>
      </c>
      <c r="C33" s="44" t="s">
        <v>158</v>
      </c>
      <c r="D33" s="45" t="n">
        <v>26</v>
      </c>
      <c r="E33" s="47"/>
      <c r="F33" s="46" t="n">
        <f aca="false">E33*D33</f>
        <v>0</v>
      </c>
      <c r="IV33" s="4"/>
    </row>
    <row r="34" customFormat="false" ht="49.5" hidden="false" customHeight="false" outlineLevel="0" collapsed="false">
      <c r="A34" s="80" t="s">
        <v>365</v>
      </c>
      <c r="B34" s="43" t="s">
        <v>536</v>
      </c>
      <c r="C34" s="44" t="s">
        <v>158</v>
      </c>
      <c r="D34" s="45" t="n">
        <v>26</v>
      </c>
      <c r="E34" s="47"/>
      <c r="F34" s="46" t="n">
        <f aca="false">E34*D34</f>
        <v>0</v>
      </c>
      <c r="IV34" s="4"/>
    </row>
    <row r="35" customFormat="false" ht="16.5" hidden="false" customHeight="false" outlineLevel="0" collapsed="false">
      <c r="A35" s="80" t="s">
        <v>87</v>
      </c>
      <c r="B35" s="43" t="s">
        <v>537</v>
      </c>
      <c r="C35" s="44"/>
      <c r="D35" s="45"/>
      <c r="E35" s="47"/>
      <c r="F35" s="46" t="n">
        <f aca="false">E35*D35</f>
        <v>0</v>
      </c>
      <c r="IV35" s="4"/>
    </row>
    <row r="36" customFormat="false" ht="82.5" hidden="false" customHeight="false" outlineLevel="0" collapsed="false">
      <c r="A36" s="80" t="s">
        <v>154</v>
      </c>
      <c r="B36" s="43" t="s">
        <v>538</v>
      </c>
      <c r="C36" s="44" t="s">
        <v>158</v>
      </c>
      <c r="D36" s="45" t="n">
        <v>38</v>
      </c>
      <c r="E36" s="47"/>
      <c r="F36" s="46" t="n">
        <f aca="false">E36*D36</f>
        <v>0</v>
      </c>
      <c r="IV36" s="4"/>
    </row>
    <row r="37" customFormat="false" ht="49.5" hidden="false" customHeight="false" outlineLevel="0" collapsed="false">
      <c r="A37" s="80" t="s">
        <v>156</v>
      </c>
      <c r="B37" s="43" t="s">
        <v>534</v>
      </c>
      <c r="C37" s="44" t="s">
        <v>158</v>
      </c>
      <c r="D37" s="45" t="n">
        <v>38</v>
      </c>
      <c r="E37" s="47"/>
      <c r="F37" s="46" t="n">
        <f aca="false">E37*D37</f>
        <v>0</v>
      </c>
      <c r="IV37" s="4"/>
    </row>
    <row r="38" customFormat="false" ht="33" hidden="false" customHeight="false" outlineLevel="0" collapsed="false">
      <c r="A38" s="80" t="s">
        <v>539</v>
      </c>
      <c r="B38" s="43" t="s">
        <v>535</v>
      </c>
      <c r="C38" s="44" t="s">
        <v>158</v>
      </c>
      <c r="D38" s="45" t="n">
        <v>38</v>
      </c>
      <c r="E38" s="47"/>
      <c r="F38" s="46" t="n">
        <f aca="false">E38*D38</f>
        <v>0</v>
      </c>
      <c r="IV38" s="4"/>
    </row>
    <row r="39" customFormat="false" ht="49.5" hidden="false" customHeight="false" outlineLevel="0" collapsed="false">
      <c r="A39" s="80" t="s">
        <v>540</v>
      </c>
      <c r="B39" s="43" t="s">
        <v>541</v>
      </c>
      <c r="C39" s="44" t="s">
        <v>158</v>
      </c>
      <c r="D39" s="45" t="n">
        <v>38</v>
      </c>
      <c r="E39" s="47"/>
      <c r="F39" s="46" t="n">
        <f aca="false">E39*D39</f>
        <v>0</v>
      </c>
      <c r="IV39" s="4"/>
    </row>
    <row r="40" customFormat="false" ht="49.5" hidden="false" customHeight="false" outlineLevel="0" collapsed="false">
      <c r="A40" s="80" t="s">
        <v>89</v>
      </c>
      <c r="B40" s="43" t="s">
        <v>542</v>
      </c>
      <c r="C40" s="44"/>
      <c r="D40" s="45"/>
      <c r="E40" s="47"/>
      <c r="F40" s="46" t="n">
        <f aca="false">E40*D40</f>
        <v>0</v>
      </c>
      <c r="IV40" s="4"/>
    </row>
    <row r="41" customFormat="false" ht="49.5" hidden="false" customHeight="false" outlineLevel="0" collapsed="false">
      <c r="A41" s="80"/>
      <c r="B41" s="43" t="s">
        <v>543</v>
      </c>
      <c r="C41" s="44" t="s">
        <v>62</v>
      </c>
      <c r="D41" s="45" t="n">
        <v>6</v>
      </c>
      <c r="E41" s="47"/>
      <c r="F41" s="46" t="n">
        <f aca="false">E41*D41</f>
        <v>0</v>
      </c>
      <c r="IV41" s="4"/>
    </row>
    <row r="42" customFormat="false" ht="16.5" hidden="false" customHeight="false" outlineLevel="0" collapsed="false">
      <c r="A42" s="80" t="s">
        <v>188</v>
      </c>
      <c r="B42" s="43" t="s">
        <v>544</v>
      </c>
      <c r="C42" s="44"/>
      <c r="D42" s="45"/>
      <c r="E42" s="47"/>
      <c r="F42" s="46" t="n">
        <f aca="false">E42*D42</f>
        <v>0</v>
      </c>
      <c r="IV42" s="4"/>
    </row>
    <row r="43" customFormat="false" ht="16.5" hidden="false" customHeight="false" outlineLevel="0" collapsed="false">
      <c r="A43" s="80" t="s">
        <v>545</v>
      </c>
      <c r="B43" s="43" t="s">
        <v>546</v>
      </c>
      <c r="C43" s="44" t="s">
        <v>84</v>
      </c>
      <c r="D43" s="45" t="n">
        <v>50</v>
      </c>
      <c r="E43" s="47"/>
      <c r="F43" s="46" t="n">
        <f aca="false">E43*D43</f>
        <v>0</v>
      </c>
      <c r="IV43" s="4"/>
    </row>
    <row r="44" customFormat="false" ht="16.5" hidden="false" customHeight="false" outlineLevel="0" collapsed="false">
      <c r="A44" s="80" t="s">
        <v>547</v>
      </c>
      <c r="B44" s="43" t="s">
        <v>548</v>
      </c>
      <c r="C44" s="44" t="s">
        <v>84</v>
      </c>
      <c r="D44" s="45" t="n">
        <v>100</v>
      </c>
      <c r="E44" s="47"/>
      <c r="F44" s="46" t="n">
        <f aca="false">E44*D44</f>
        <v>0</v>
      </c>
      <c r="IV44" s="4"/>
    </row>
    <row r="45" customFormat="false" ht="33" hidden="false" customHeight="false" outlineLevel="0" collapsed="false">
      <c r="A45" s="80" t="s">
        <v>259</v>
      </c>
      <c r="B45" s="43" t="s">
        <v>549</v>
      </c>
      <c r="C45" s="44"/>
      <c r="D45" s="45"/>
      <c r="E45" s="47"/>
      <c r="F45" s="46" t="n">
        <f aca="false">E45*D45</f>
        <v>0</v>
      </c>
      <c r="IV45" s="4"/>
    </row>
    <row r="46" customFormat="false" ht="16.5" hidden="false" customHeight="false" outlineLevel="0" collapsed="false">
      <c r="A46" s="80" t="s">
        <v>550</v>
      </c>
      <c r="B46" s="43" t="s">
        <v>551</v>
      </c>
      <c r="C46" s="44" t="s">
        <v>84</v>
      </c>
      <c r="D46" s="45" t="n">
        <v>50</v>
      </c>
      <c r="E46" s="47"/>
      <c r="F46" s="46" t="n">
        <f aca="false">E46*D46</f>
        <v>0</v>
      </c>
      <c r="IV46" s="4"/>
    </row>
    <row r="47" customFormat="false" ht="16.5" hidden="false" customHeight="false" outlineLevel="0" collapsed="false">
      <c r="A47" s="80" t="s">
        <v>552</v>
      </c>
      <c r="B47" s="43" t="s">
        <v>553</v>
      </c>
      <c r="C47" s="44" t="s">
        <v>84</v>
      </c>
      <c r="D47" s="45" t="n">
        <v>100</v>
      </c>
      <c r="E47" s="47"/>
      <c r="F47" s="46" t="n">
        <f aca="false">E47*D47</f>
        <v>0</v>
      </c>
      <c r="IV47" s="4"/>
    </row>
    <row r="48" customFormat="false" ht="66" hidden="false" customHeight="false" outlineLevel="0" collapsed="false">
      <c r="A48" s="80" t="n">
        <v>3</v>
      </c>
      <c r="B48" s="43" t="s">
        <v>554</v>
      </c>
      <c r="C48" s="44"/>
      <c r="D48" s="45"/>
      <c r="E48" s="47"/>
      <c r="F48" s="46" t="n">
        <f aca="false">E48*D48</f>
        <v>0</v>
      </c>
      <c r="IV48" s="4"/>
    </row>
    <row r="49" customFormat="false" ht="16.5" hidden="false" customHeight="false" outlineLevel="0" collapsed="false">
      <c r="A49" s="80" t="s">
        <v>55</v>
      </c>
      <c r="B49" s="43" t="s">
        <v>555</v>
      </c>
      <c r="C49" s="44"/>
      <c r="D49" s="45"/>
      <c r="E49" s="47"/>
      <c r="F49" s="46" t="n">
        <f aca="false">E49*D49</f>
        <v>0</v>
      </c>
      <c r="IV49" s="4"/>
    </row>
    <row r="50" customFormat="false" ht="49.5" hidden="false" customHeight="false" outlineLevel="0" collapsed="false">
      <c r="A50" s="80" t="s">
        <v>556</v>
      </c>
      <c r="B50" s="43" t="s">
        <v>557</v>
      </c>
      <c r="C50" s="44" t="s">
        <v>158</v>
      </c>
      <c r="D50" s="45" t="n">
        <v>104</v>
      </c>
      <c r="E50" s="47"/>
      <c r="F50" s="46" t="n">
        <f aca="false">E50*D50</f>
        <v>0</v>
      </c>
      <c r="IV50" s="4"/>
    </row>
    <row r="51" customFormat="false" ht="49.5" hidden="false" customHeight="false" outlineLevel="0" collapsed="false">
      <c r="A51" s="80" t="s">
        <v>558</v>
      </c>
      <c r="B51" s="43" t="s">
        <v>559</v>
      </c>
      <c r="C51" s="44" t="s">
        <v>50</v>
      </c>
      <c r="D51" s="45" t="n">
        <v>1</v>
      </c>
      <c r="E51" s="47"/>
      <c r="F51" s="46" t="n">
        <f aca="false">E51*D51</f>
        <v>0</v>
      </c>
      <c r="IV51" s="4"/>
    </row>
    <row r="52" customFormat="false" ht="33" hidden="false" customHeight="false" outlineLevel="0" collapsed="false">
      <c r="A52" s="80" t="s">
        <v>560</v>
      </c>
      <c r="B52" s="43" t="s">
        <v>561</v>
      </c>
      <c r="C52" s="44" t="s">
        <v>50</v>
      </c>
      <c r="D52" s="45" t="n">
        <v>1</v>
      </c>
      <c r="E52" s="47"/>
      <c r="F52" s="46" t="n">
        <f aca="false">E52*D52</f>
        <v>0</v>
      </c>
      <c r="IV52" s="4"/>
    </row>
    <row r="53" customFormat="false" ht="49.5" hidden="false" customHeight="false" outlineLevel="0" collapsed="false">
      <c r="A53" s="80" t="s">
        <v>562</v>
      </c>
      <c r="B53" s="43" t="s">
        <v>563</v>
      </c>
      <c r="C53" s="44" t="s">
        <v>84</v>
      </c>
      <c r="D53" s="45" t="n">
        <v>13</v>
      </c>
      <c r="E53" s="47"/>
      <c r="F53" s="46" t="n">
        <f aca="false">E53*D53</f>
        <v>0</v>
      </c>
      <c r="IV53" s="4"/>
    </row>
    <row r="54" customFormat="false" ht="66" hidden="false" customHeight="false" outlineLevel="0" collapsed="false">
      <c r="A54" s="80" t="s">
        <v>564</v>
      </c>
      <c r="B54" s="43" t="s">
        <v>565</v>
      </c>
      <c r="C54" s="44" t="s">
        <v>84</v>
      </c>
      <c r="D54" s="45" t="n">
        <v>51</v>
      </c>
      <c r="E54" s="47"/>
      <c r="F54" s="46" t="n">
        <f aca="false">E54*D54</f>
        <v>0</v>
      </c>
      <c r="IV54" s="4"/>
    </row>
    <row r="55" customFormat="false" ht="33" hidden="false" customHeight="false" outlineLevel="0" collapsed="false">
      <c r="A55" s="80" t="s">
        <v>566</v>
      </c>
      <c r="B55" s="43" t="s">
        <v>567</v>
      </c>
      <c r="C55" s="44" t="s">
        <v>72</v>
      </c>
      <c r="D55" s="45" t="n">
        <v>40</v>
      </c>
      <c r="E55" s="47"/>
      <c r="F55" s="46" t="n">
        <f aca="false">E55*D55</f>
        <v>0</v>
      </c>
      <c r="IV55" s="4"/>
    </row>
    <row r="56" customFormat="false" ht="99" hidden="false" customHeight="false" outlineLevel="0" collapsed="false">
      <c r="A56" s="80" t="s">
        <v>568</v>
      </c>
      <c r="B56" s="43" t="s">
        <v>569</v>
      </c>
      <c r="C56" s="44" t="s">
        <v>84</v>
      </c>
      <c r="D56" s="45" t="n">
        <v>3</v>
      </c>
      <c r="E56" s="47"/>
      <c r="F56" s="46" t="n">
        <f aca="false">E56*D56</f>
        <v>0</v>
      </c>
      <c r="IV56" s="4"/>
    </row>
    <row r="57" customFormat="false" ht="165" hidden="false" customHeight="false" outlineLevel="0" collapsed="false">
      <c r="A57" s="80" t="s">
        <v>570</v>
      </c>
      <c r="B57" s="43" t="s">
        <v>571</v>
      </c>
      <c r="C57" s="44" t="s">
        <v>84</v>
      </c>
      <c r="D57" s="45" t="n">
        <v>6.5</v>
      </c>
      <c r="E57" s="47"/>
      <c r="F57" s="46" t="n">
        <f aca="false">E57*D57</f>
        <v>0</v>
      </c>
      <c r="IV57" s="4"/>
    </row>
    <row r="58" customFormat="false" ht="82.5" hidden="false" customHeight="false" outlineLevel="0" collapsed="false">
      <c r="A58" s="80" t="s">
        <v>572</v>
      </c>
      <c r="B58" s="43" t="s">
        <v>573</v>
      </c>
      <c r="C58" s="44" t="s">
        <v>84</v>
      </c>
      <c r="D58" s="45" t="n">
        <v>41</v>
      </c>
      <c r="E58" s="47"/>
      <c r="F58" s="46" t="n">
        <f aca="false">E58*D58</f>
        <v>0</v>
      </c>
      <c r="IV58" s="4"/>
    </row>
    <row r="59" customFormat="false" ht="66" hidden="false" customHeight="false" outlineLevel="0" collapsed="false">
      <c r="A59" s="80" t="s">
        <v>574</v>
      </c>
      <c r="B59" s="43" t="s">
        <v>575</v>
      </c>
      <c r="C59" s="44" t="s">
        <v>84</v>
      </c>
      <c r="D59" s="45" t="n">
        <v>11</v>
      </c>
      <c r="E59" s="47"/>
      <c r="F59" s="46" t="n">
        <f aca="false">E59*D59</f>
        <v>0</v>
      </c>
      <c r="IV59" s="4"/>
    </row>
    <row r="60" customFormat="false" ht="49.5" hidden="false" customHeight="false" outlineLevel="0" collapsed="false">
      <c r="A60" s="80" t="s">
        <v>576</v>
      </c>
      <c r="B60" s="43" t="s">
        <v>577</v>
      </c>
      <c r="C60" s="44" t="s">
        <v>72</v>
      </c>
      <c r="D60" s="45" t="n">
        <v>3</v>
      </c>
      <c r="E60" s="47"/>
      <c r="F60" s="46" t="n">
        <f aca="false">E60*D60</f>
        <v>0</v>
      </c>
      <c r="IV60" s="4"/>
    </row>
    <row r="61" customFormat="false" ht="49.5" hidden="false" customHeight="false" outlineLevel="0" collapsed="false">
      <c r="A61" s="80" t="s">
        <v>578</v>
      </c>
      <c r="B61" s="43" t="s">
        <v>579</v>
      </c>
      <c r="C61" s="44" t="s">
        <v>158</v>
      </c>
      <c r="D61" s="45" t="n">
        <v>104</v>
      </c>
      <c r="E61" s="47"/>
      <c r="F61" s="46" t="n">
        <f aca="false">E61*D61</f>
        <v>0</v>
      </c>
      <c r="IV61" s="4"/>
    </row>
    <row r="62" customFormat="false" ht="66" hidden="false" customHeight="false" outlineLevel="0" collapsed="false">
      <c r="A62" s="80" t="s">
        <v>580</v>
      </c>
      <c r="B62" s="43" t="s">
        <v>581</v>
      </c>
      <c r="C62" s="44" t="s">
        <v>62</v>
      </c>
      <c r="D62" s="45" t="n">
        <v>4</v>
      </c>
      <c r="E62" s="47"/>
      <c r="F62" s="46" t="n">
        <f aca="false">E62*D62</f>
        <v>0</v>
      </c>
      <c r="IV62" s="4"/>
    </row>
    <row r="63" customFormat="false" ht="16.5" hidden="false" customHeight="false" outlineLevel="0" collapsed="false">
      <c r="A63" s="80" t="s">
        <v>582</v>
      </c>
      <c r="B63" s="43" t="s">
        <v>583</v>
      </c>
      <c r="C63" s="44" t="s">
        <v>62</v>
      </c>
      <c r="D63" s="45" t="n">
        <v>14</v>
      </c>
      <c r="E63" s="47"/>
      <c r="F63" s="46" t="n">
        <f aca="false">E63*D63</f>
        <v>0</v>
      </c>
    </row>
    <row r="64" customFormat="false" ht="33" hidden="false" customHeight="false" outlineLevel="0" collapsed="false">
      <c r="A64" s="80" t="s">
        <v>584</v>
      </c>
      <c r="B64" s="43" t="s">
        <v>585</v>
      </c>
      <c r="C64" s="44" t="s">
        <v>84</v>
      </c>
      <c r="D64" s="45" t="n">
        <v>5</v>
      </c>
      <c r="E64" s="47"/>
      <c r="F64" s="46" t="n">
        <f aca="false">E64*D64</f>
        <v>0</v>
      </c>
    </row>
    <row r="65" customFormat="false" ht="33" hidden="false" customHeight="false" outlineLevel="0" collapsed="false">
      <c r="A65" s="80" t="s">
        <v>586</v>
      </c>
      <c r="B65" s="43" t="s">
        <v>587</v>
      </c>
      <c r="C65" s="44" t="s">
        <v>84</v>
      </c>
      <c r="D65" s="45" t="n">
        <v>19</v>
      </c>
      <c r="E65" s="47"/>
      <c r="F65" s="46" t="n">
        <f aca="false">E65*D65</f>
        <v>0</v>
      </c>
    </row>
    <row r="66" customFormat="false" ht="16.5" hidden="false" customHeight="false" outlineLevel="0" collapsed="false">
      <c r="A66" s="80" t="s">
        <v>588</v>
      </c>
      <c r="B66" s="43" t="s">
        <v>589</v>
      </c>
      <c r="C66" s="44"/>
      <c r="D66" s="45"/>
      <c r="E66" s="47"/>
      <c r="F66" s="46" t="n">
        <f aca="false">E66*D66</f>
        <v>0</v>
      </c>
    </row>
    <row r="67" customFormat="false" ht="49.5" hidden="false" customHeight="false" outlineLevel="0" collapsed="false">
      <c r="A67" s="80" t="s">
        <v>164</v>
      </c>
      <c r="B67" s="43" t="s">
        <v>590</v>
      </c>
      <c r="C67" s="45" t="s">
        <v>187</v>
      </c>
      <c r="D67" s="44" t="n">
        <v>15</v>
      </c>
      <c r="E67" s="47"/>
      <c r="F67" s="46" t="n">
        <f aca="false">E67*D67</f>
        <v>0</v>
      </c>
      <c r="G67" s="44"/>
    </row>
    <row r="68" customFormat="false" ht="49.5" hidden="false" customHeight="false" outlineLevel="0" collapsed="false">
      <c r="A68" s="80" t="s">
        <v>165</v>
      </c>
      <c r="B68" s="43" t="s">
        <v>591</v>
      </c>
      <c r="C68" s="45" t="s">
        <v>50</v>
      </c>
      <c r="D68" s="44" t="n">
        <v>1</v>
      </c>
      <c r="E68" s="47"/>
      <c r="F68" s="46" t="n">
        <f aca="false">E68*D68</f>
        <v>0</v>
      </c>
      <c r="G68" s="44"/>
    </row>
    <row r="69" customFormat="false" ht="49.5" hidden="false" customHeight="false" outlineLevel="0" collapsed="false">
      <c r="A69" s="80" t="s">
        <v>592</v>
      </c>
      <c r="B69" s="43" t="s">
        <v>563</v>
      </c>
      <c r="C69" s="45" t="s">
        <v>84</v>
      </c>
      <c r="D69" s="44" t="n">
        <v>1.5</v>
      </c>
      <c r="E69" s="47"/>
      <c r="F69" s="46" t="n">
        <f aca="false">E69*D69</f>
        <v>0</v>
      </c>
      <c r="G69" s="44"/>
    </row>
    <row r="70" customFormat="false" ht="49.5" hidden="false" customHeight="false" outlineLevel="0" collapsed="false">
      <c r="A70" s="80" t="s">
        <v>593</v>
      </c>
      <c r="B70" s="43" t="s">
        <v>594</v>
      </c>
      <c r="C70" s="45" t="s">
        <v>72</v>
      </c>
      <c r="D70" s="44" t="n">
        <v>2</v>
      </c>
      <c r="E70" s="47"/>
      <c r="F70" s="46" t="n">
        <f aca="false">E70*D70</f>
        <v>0</v>
      </c>
      <c r="G70" s="44"/>
    </row>
    <row r="71" customFormat="false" ht="66" hidden="false" customHeight="false" outlineLevel="0" collapsed="false">
      <c r="A71" s="80" t="s">
        <v>595</v>
      </c>
      <c r="B71" s="43" t="s">
        <v>596</v>
      </c>
      <c r="C71" s="45" t="s">
        <v>84</v>
      </c>
      <c r="D71" s="44" t="n">
        <v>6</v>
      </c>
      <c r="E71" s="47"/>
      <c r="F71" s="46" t="n">
        <f aca="false">E71*D71</f>
        <v>0</v>
      </c>
      <c r="G71" s="44"/>
    </row>
    <row r="72" customFormat="false" ht="33" hidden="false" customHeight="false" outlineLevel="0" collapsed="false">
      <c r="A72" s="80" t="s">
        <v>597</v>
      </c>
      <c r="B72" s="43" t="s">
        <v>598</v>
      </c>
      <c r="C72" s="45" t="s">
        <v>72</v>
      </c>
      <c r="D72" s="44" t="n">
        <v>8</v>
      </c>
      <c r="E72" s="47"/>
      <c r="F72" s="46" t="n">
        <f aca="false">E72*D72</f>
        <v>0</v>
      </c>
      <c r="G72" s="44"/>
    </row>
    <row r="73" customFormat="false" ht="99" hidden="false" customHeight="false" outlineLevel="0" collapsed="false">
      <c r="A73" s="80" t="s">
        <v>599</v>
      </c>
      <c r="B73" s="43" t="s">
        <v>569</v>
      </c>
      <c r="C73" s="45" t="s">
        <v>84</v>
      </c>
      <c r="D73" s="44" t="n">
        <v>0.3</v>
      </c>
      <c r="E73" s="47"/>
      <c r="F73" s="46" t="n">
        <f aca="false">E73*D73</f>
        <v>0</v>
      </c>
      <c r="G73" s="44"/>
    </row>
    <row r="74" customFormat="false" ht="165" hidden="false" customHeight="false" outlineLevel="0" collapsed="false">
      <c r="A74" s="80" t="s">
        <v>600</v>
      </c>
      <c r="B74" s="43" t="s">
        <v>571</v>
      </c>
      <c r="C74" s="45" t="s">
        <v>84</v>
      </c>
      <c r="D74" s="44" t="n">
        <v>0.4</v>
      </c>
      <c r="E74" s="47"/>
      <c r="F74" s="46" t="n">
        <f aca="false">E74*D74</f>
        <v>0</v>
      </c>
      <c r="G74" s="44"/>
    </row>
    <row r="75" customFormat="false" ht="82.5" hidden="false" customHeight="false" outlineLevel="0" collapsed="false">
      <c r="A75" s="80" t="s">
        <v>601</v>
      </c>
      <c r="B75" s="43" t="s">
        <v>573</v>
      </c>
      <c r="C75" s="45" t="s">
        <v>84</v>
      </c>
      <c r="D75" s="44" t="n">
        <v>7</v>
      </c>
      <c r="E75" s="47"/>
      <c r="F75" s="46" t="n">
        <f aca="false">E75*D75</f>
        <v>0</v>
      </c>
      <c r="G75" s="44"/>
    </row>
    <row r="76" customFormat="false" ht="66" hidden="false" customHeight="false" outlineLevel="0" collapsed="false">
      <c r="A76" s="80" t="s">
        <v>602</v>
      </c>
      <c r="B76" s="43" t="s">
        <v>575</v>
      </c>
      <c r="C76" s="45" t="s">
        <v>84</v>
      </c>
      <c r="D76" s="44" t="n">
        <v>1.6</v>
      </c>
      <c r="E76" s="47"/>
      <c r="F76" s="46" t="n">
        <f aca="false">E76*D76</f>
        <v>0</v>
      </c>
      <c r="G76" s="44"/>
    </row>
    <row r="77" customFormat="false" ht="33" hidden="false" customHeight="false" outlineLevel="0" collapsed="false">
      <c r="A77" s="80" t="s">
        <v>603</v>
      </c>
      <c r="B77" s="43" t="s">
        <v>604</v>
      </c>
      <c r="C77" s="45" t="s">
        <v>72</v>
      </c>
      <c r="D77" s="44" t="n">
        <v>1.5</v>
      </c>
      <c r="E77" s="47"/>
      <c r="F77" s="46" t="n">
        <f aca="false">E77*D77</f>
        <v>0</v>
      </c>
      <c r="G77" s="44"/>
    </row>
    <row r="78" customFormat="false" ht="33" hidden="false" customHeight="false" outlineLevel="0" collapsed="false">
      <c r="A78" s="80" t="s">
        <v>605</v>
      </c>
      <c r="B78" s="43" t="s">
        <v>587</v>
      </c>
      <c r="C78" s="45" t="s">
        <v>84</v>
      </c>
      <c r="D78" s="44" t="n">
        <v>2</v>
      </c>
      <c r="E78" s="47"/>
      <c r="F78" s="46" t="n">
        <f aca="false">E78*D78</f>
        <v>0</v>
      </c>
      <c r="G78" s="44"/>
    </row>
    <row r="79" customFormat="false" ht="16.5" hidden="false" customHeight="false" outlineLevel="0" collapsed="false">
      <c r="A79" s="80" t="s">
        <v>192</v>
      </c>
      <c r="B79" s="43" t="s">
        <v>544</v>
      </c>
      <c r="C79" s="44"/>
      <c r="D79" s="45"/>
      <c r="E79" s="47"/>
      <c r="F79" s="46" t="n">
        <f aca="false">E79*D79</f>
        <v>0</v>
      </c>
      <c r="G79" s="44"/>
    </row>
    <row r="80" customFormat="false" ht="16.5" hidden="false" customHeight="false" outlineLevel="0" collapsed="false">
      <c r="A80" s="80" t="s">
        <v>357</v>
      </c>
      <c r="B80" s="43" t="s">
        <v>546</v>
      </c>
      <c r="C80" s="44" t="s">
        <v>84</v>
      </c>
      <c r="D80" s="45" t="n">
        <v>50</v>
      </c>
      <c r="E80" s="47"/>
      <c r="F80" s="46" t="n">
        <f aca="false">E80*D80</f>
        <v>0</v>
      </c>
      <c r="G80" s="44"/>
    </row>
    <row r="81" customFormat="false" ht="16.5" hidden="false" customHeight="false" outlineLevel="0" collapsed="false">
      <c r="A81" s="80" t="s">
        <v>358</v>
      </c>
      <c r="B81" s="43" t="s">
        <v>548</v>
      </c>
      <c r="C81" s="44" t="s">
        <v>84</v>
      </c>
      <c r="D81" s="45" t="n">
        <v>100</v>
      </c>
      <c r="E81" s="47"/>
      <c r="F81" s="46" t="n">
        <f aca="false">E81*D81</f>
        <v>0</v>
      </c>
      <c r="G81" s="44"/>
    </row>
    <row r="82" customFormat="false" ht="33" hidden="false" customHeight="false" outlineLevel="0" collapsed="false">
      <c r="A82" s="80" t="s">
        <v>193</v>
      </c>
      <c r="B82" s="43" t="s">
        <v>549</v>
      </c>
      <c r="C82" s="44"/>
      <c r="D82" s="45"/>
      <c r="E82" s="47"/>
      <c r="F82" s="46" t="n">
        <f aca="false">E82*D82</f>
        <v>0</v>
      </c>
      <c r="G82" s="44"/>
    </row>
    <row r="83" customFormat="false" ht="16.5" hidden="false" customHeight="false" outlineLevel="0" collapsed="false">
      <c r="A83" s="80" t="s">
        <v>359</v>
      </c>
      <c r="B83" s="43" t="s">
        <v>551</v>
      </c>
      <c r="C83" s="44" t="s">
        <v>84</v>
      </c>
      <c r="D83" s="45" t="n">
        <v>50</v>
      </c>
      <c r="E83" s="47"/>
      <c r="F83" s="46" t="n">
        <f aca="false">E83*D83</f>
        <v>0</v>
      </c>
      <c r="G83" s="44"/>
    </row>
    <row r="84" customFormat="false" ht="16.5" hidden="false" customHeight="false" outlineLevel="0" collapsed="false">
      <c r="A84" s="80" t="s">
        <v>360</v>
      </c>
      <c r="B84" s="43" t="s">
        <v>553</v>
      </c>
      <c r="C84" s="44" t="s">
        <v>84</v>
      </c>
      <c r="D84" s="45" t="n">
        <v>100</v>
      </c>
      <c r="E84" s="47"/>
      <c r="F84" s="46" t="n">
        <f aca="false">E84*D84</f>
        <v>0</v>
      </c>
      <c r="G84" s="44"/>
    </row>
    <row r="85" customFormat="false" ht="49.5" hidden="false" customHeight="false" outlineLevel="0" collapsed="false">
      <c r="A85" s="80" t="n">
        <v>4</v>
      </c>
      <c r="B85" s="43" t="s">
        <v>606</v>
      </c>
      <c r="C85" s="45"/>
      <c r="D85" s="44"/>
      <c r="E85" s="47"/>
      <c r="F85" s="46" t="n">
        <f aca="false">E85*D85</f>
        <v>0</v>
      </c>
      <c r="G85" s="44"/>
    </row>
    <row r="86" customFormat="false" ht="16.5" hidden="false" customHeight="false" outlineLevel="0" collapsed="false">
      <c r="A86" s="80" t="s">
        <v>60</v>
      </c>
      <c r="B86" s="43" t="s">
        <v>607</v>
      </c>
      <c r="C86" s="45" t="s">
        <v>62</v>
      </c>
      <c r="D86" s="44" t="n">
        <v>10</v>
      </c>
      <c r="E86" s="47"/>
      <c r="F86" s="46" t="n">
        <f aca="false">E86*D86</f>
        <v>0</v>
      </c>
      <c r="G86" s="44"/>
    </row>
    <row r="87" customFormat="false" ht="33" hidden="false" customHeight="false" outlineLevel="0" collapsed="false">
      <c r="A87" s="80" t="s">
        <v>63</v>
      </c>
      <c r="B87" s="43" t="s">
        <v>608</v>
      </c>
      <c r="C87" s="45" t="s">
        <v>62</v>
      </c>
      <c r="D87" s="44" t="n">
        <v>10</v>
      </c>
      <c r="E87" s="47"/>
      <c r="F87" s="46" t="n">
        <f aca="false">E87*D87</f>
        <v>0</v>
      </c>
      <c r="G87" s="44"/>
    </row>
    <row r="88" customFormat="false" ht="16.5" hidden="false" customHeight="false" outlineLevel="0" collapsed="false">
      <c r="A88" s="80" t="s">
        <v>199</v>
      </c>
      <c r="B88" s="43" t="s">
        <v>609</v>
      </c>
      <c r="C88" s="45" t="s">
        <v>158</v>
      </c>
      <c r="D88" s="44" t="n">
        <v>10</v>
      </c>
      <c r="E88" s="47"/>
      <c r="F88" s="46" t="n">
        <f aca="false">E88*D88</f>
        <v>0</v>
      </c>
      <c r="G88" s="44"/>
    </row>
    <row r="89" customFormat="false" ht="16.5" hidden="false" customHeight="false" outlineLevel="0" collapsed="false">
      <c r="A89" s="80" t="s">
        <v>201</v>
      </c>
      <c r="B89" s="43" t="s">
        <v>610</v>
      </c>
      <c r="C89" s="45" t="s">
        <v>158</v>
      </c>
      <c r="D89" s="44" t="n">
        <v>10</v>
      </c>
      <c r="E89" s="47"/>
      <c r="F89" s="46" t="n">
        <f aca="false">E89*D89</f>
        <v>0</v>
      </c>
      <c r="G89" s="44"/>
    </row>
    <row r="90" customFormat="false" ht="33" hidden="false" customHeight="false" outlineLevel="0" collapsed="false">
      <c r="A90" s="80" t="n">
        <v>5</v>
      </c>
      <c r="B90" s="43" t="s">
        <v>611</v>
      </c>
      <c r="C90" s="45" t="s">
        <v>84</v>
      </c>
      <c r="D90" s="44" t="n">
        <v>5</v>
      </c>
      <c r="E90" s="47"/>
      <c r="F90" s="46" t="n">
        <f aca="false">E90*D90</f>
        <v>0</v>
      </c>
      <c r="G90" s="44"/>
    </row>
    <row r="91" customFormat="false" ht="16.5" hidden="false" customHeight="false" outlineLevel="0" collapsed="false">
      <c r="A91" s="81"/>
      <c r="B91" s="16" t="s">
        <v>612</v>
      </c>
      <c r="C91" s="31"/>
      <c r="D91" s="32"/>
      <c r="E91" s="68"/>
      <c r="F91" s="38" t="n">
        <f aca="false">SUM(F21:F90)</f>
        <v>0</v>
      </c>
    </row>
  </sheetData>
  <mergeCells count="4">
    <mergeCell ref="B14:E14"/>
    <mergeCell ref="B15:E15"/>
    <mergeCell ref="B16:E16"/>
    <mergeCell ref="B17:E17"/>
  </mergeCells>
  <printOptions headings="false" gridLines="false" gridLinesSet="true" horizontalCentered="false" verticalCentered="false"/>
  <pageMargins left="0.984027777777778" right="0.196527777777778" top="0.944444444444444" bottom="0.747916666666667"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8&amp;A&amp;R&amp;"Courier New,Regular"&amp;8&amp;F</oddHeader>
    <oddFooter>&amp;C&amp;"Courier New,Regular"&amp;P/&amp;N</oddFooter>
  </headerFooter>
  <rowBreaks count="1" manualBreakCount="1">
    <brk id="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C18" activeCellId="0" sqref="C18"/>
    </sheetView>
  </sheetViews>
  <sheetFormatPr defaultColWidth="10.7421875" defaultRowHeight="16.5" zeroHeight="false" outlineLevelRow="0" outlineLevelCol="0"/>
  <cols>
    <col collapsed="false" customWidth="true" hidden="false" outlineLevel="0" max="1" min="1" style="1" width="6.49"/>
    <col collapsed="false" customWidth="true" hidden="false" outlineLevel="0" max="2" min="2" style="2" width="41.24"/>
    <col collapsed="false" customWidth="true" hidden="false" outlineLevel="0" max="3" min="3" style="23" width="4.99"/>
    <col collapsed="false" customWidth="true" hidden="false" outlineLevel="0" max="4" min="4" style="3" width="10.37"/>
    <col collapsed="false" customWidth="true" hidden="false" outlineLevel="0" max="5" min="5" style="3" width="10.24"/>
    <col collapsed="false" customWidth="true" hidden="false" outlineLevel="0" max="6" min="6" style="4" width="10.24"/>
    <col collapsed="false" customWidth="true" hidden="false" outlineLevel="0" max="230" min="7" style="4" width="9.12"/>
    <col collapsed="false" customWidth="false" hidden="false" outlineLevel="0" max="257" min="231" style="5" width="10.74"/>
  </cols>
  <sheetData>
    <row r="2" customFormat="false" ht="16.5" hidden="false" customHeight="false" outlineLevel="0" collapsed="false">
      <c r="B2" s="2" t="s">
        <v>16</v>
      </c>
    </row>
    <row r="3" customFormat="false" ht="16.5" hidden="false" customHeight="false" outlineLevel="0" collapsed="false">
      <c r="B3" s="2" t="s">
        <v>17</v>
      </c>
    </row>
    <row r="4" customFormat="false" ht="16.5" hidden="false" customHeight="false" outlineLevel="0" collapsed="false">
      <c r="B4" s="2" t="s">
        <v>613</v>
      </c>
    </row>
    <row r="6" customFormat="false" ht="16.5" hidden="false" customHeight="false" outlineLevel="0" collapsed="false">
      <c r="B6" s="2" t="s">
        <v>19</v>
      </c>
    </row>
    <row r="7" customFormat="false" ht="16.5" hidden="false" customHeight="false" outlineLevel="0" collapsed="false">
      <c r="B7" s="2" t="s">
        <v>20</v>
      </c>
    </row>
    <row r="9" customFormat="false" ht="16.5" hidden="false" customHeight="false" outlineLevel="0" collapsed="false">
      <c r="B9" s="2" t="s">
        <v>614</v>
      </c>
    </row>
    <row r="10" customFormat="false" ht="16.5" hidden="false" customHeight="false" outlineLevel="0" collapsed="false">
      <c r="B10" s="2" t="s">
        <v>615</v>
      </c>
    </row>
    <row r="11" s="4" customFormat="true" ht="16.5" hidden="false" customHeight="false" outlineLevel="0" collapsed="false">
      <c r="A11" s="24"/>
      <c r="B11" s="25"/>
      <c r="C11" s="34"/>
      <c r="D11" s="35"/>
      <c r="E11" s="35"/>
      <c r="F11" s="36"/>
    </row>
    <row r="12" s="4" customFormat="true" ht="16.5" hidden="false" customHeight="false" outlineLevel="0" collapsed="false">
      <c r="A12" s="1"/>
      <c r="B12" s="25" t="s">
        <v>43</v>
      </c>
      <c r="C12" s="23"/>
      <c r="D12" s="3"/>
      <c r="E12" s="3"/>
    </row>
    <row r="13" s="4" customFormat="true" ht="49.5" hidden="false" customHeight="true" outlineLevel="0" collapsed="false">
      <c r="A13" s="1"/>
      <c r="B13" s="25" t="s">
        <v>44</v>
      </c>
      <c r="C13" s="25"/>
      <c r="D13" s="25"/>
      <c r="E13" s="25"/>
    </row>
    <row r="14" s="4" customFormat="true" ht="66.75" hidden="false" customHeight="true" outlineLevel="0" collapsed="false">
      <c r="A14" s="1"/>
      <c r="B14" s="25" t="s">
        <v>45</v>
      </c>
      <c r="C14" s="25"/>
      <c r="D14" s="25"/>
      <c r="E14" s="25"/>
    </row>
    <row r="15" s="4" customFormat="true" ht="45.75" hidden="false" customHeight="true" outlineLevel="0" collapsed="false">
      <c r="A15" s="1"/>
      <c r="B15" s="25" t="s">
        <v>46</v>
      </c>
      <c r="C15" s="25"/>
      <c r="D15" s="25"/>
      <c r="E15" s="25"/>
    </row>
    <row r="16" s="4" customFormat="true" ht="48.75" hidden="false" customHeight="true" outlineLevel="0" collapsed="false">
      <c r="A16" s="1"/>
      <c r="B16" s="25" t="s">
        <v>47</v>
      </c>
      <c r="C16" s="25"/>
      <c r="D16" s="25"/>
      <c r="E16" s="25"/>
    </row>
    <row r="17" s="4" customFormat="true" ht="16.5" hidden="false" customHeight="false" outlineLevel="0" collapsed="false">
      <c r="A17" s="1"/>
      <c r="B17" s="25"/>
      <c r="C17" s="23"/>
      <c r="D17" s="3"/>
      <c r="E17" s="3"/>
    </row>
    <row r="18" customFormat="false" ht="16.5" hidden="false" customHeight="false" outlineLevel="0" collapsed="false">
      <c r="A18" s="24" t="s">
        <v>38</v>
      </c>
      <c r="B18" s="25" t="s">
        <v>39</v>
      </c>
      <c r="C18" s="34"/>
      <c r="D18" s="35"/>
      <c r="E18" s="35"/>
      <c r="F18" s="36"/>
      <c r="IV18" s="4"/>
    </row>
    <row r="19" customFormat="false" ht="16.5" hidden="false" customHeight="false" outlineLevel="0" collapsed="false">
      <c r="A19" s="24"/>
      <c r="B19" s="25"/>
      <c r="C19" s="34"/>
      <c r="D19" s="35"/>
      <c r="E19" s="35"/>
      <c r="F19" s="36"/>
      <c r="IV19" s="4"/>
    </row>
    <row r="20" customFormat="false" ht="16.5" hidden="false" customHeight="false" outlineLevel="0" collapsed="false">
      <c r="A20" s="82" t="s">
        <v>616</v>
      </c>
      <c r="B20" s="83" t="s">
        <v>617</v>
      </c>
      <c r="C20" s="96"/>
      <c r="D20" s="96"/>
      <c r="E20" s="99"/>
      <c r="F20" s="83"/>
      <c r="IV20" s="4"/>
    </row>
    <row r="21" customFormat="false" ht="33" hidden="false" customHeight="false" outlineLevel="0" collapsed="false">
      <c r="A21" s="87" t="n">
        <v>1</v>
      </c>
      <c r="B21" s="88" t="s">
        <v>618</v>
      </c>
      <c r="C21" s="84"/>
      <c r="D21" s="84"/>
      <c r="E21" s="85"/>
      <c r="F21" s="86"/>
      <c r="IV21" s="4"/>
    </row>
    <row r="22" customFormat="false" ht="16.5" hidden="false" customHeight="false" outlineLevel="0" collapsed="false">
      <c r="A22" s="87" t="s">
        <v>70</v>
      </c>
      <c r="B22" s="88" t="s">
        <v>619</v>
      </c>
      <c r="C22" s="84" t="s">
        <v>187</v>
      </c>
      <c r="D22" s="84" t="n">
        <v>130</v>
      </c>
      <c r="E22" s="89"/>
      <c r="F22" s="86" t="n">
        <f aca="false">E22*D22</f>
        <v>0</v>
      </c>
      <c r="IV22" s="4"/>
    </row>
    <row r="23" customFormat="false" ht="16.5" hidden="false" customHeight="false" outlineLevel="0" collapsed="false">
      <c r="A23" s="87" t="s">
        <v>169</v>
      </c>
      <c r="B23" s="88" t="s">
        <v>620</v>
      </c>
      <c r="C23" s="84" t="s">
        <v>187</v>
      </c>
      <c r="D23" s="84" t="n">
        <v>60</v>
      </c>
      <c r="E23" s="89"/>
      <c r="F23" s="86" t="n">
        <f aca="false">E23*D23</f>
        <v>0</v>
      </c>
      <c r="IV23" s="4"/>
    </row>
    <row r="24" customFormat="false" ht="16.5" hidden="false" customHeight="false" outlineLevel="0" collapsed="false">
      <c r="A24" s="87" t="n">
        <v>2</v>
      </c>
      <c r="B24" s="88" t="s">
        <v>621</v>
      </c>
      <c r="C24" s="84" t="s">
        <v>50</v>
      </c>
      <c r="D24" s="84" t="n">
        <v>4</v>
      </c>
      <c r="E24" s="89"/>
      <c r="F24" s="86" t="n">
        <f aca="false">E24*D24</f>
        <v>0</v>
      </c>
      <c r="IV24" s="4"/>
    </row>
    <row r="25" customFormat="false" ht="49.5" hidden="false" customHeight="false" outlineLevel="0" collapsed="false">
      <c r="A25" s="87" t="n">
        <v>3</v>
      </c>
      <c r="B25" s="88" t="s">
        <v>622</v>
      </c>
      <c r="C25" s="84" t="s">
        <v>50</v>
      </c>
      <c r="D25" s="84" t="n">
        <v>4</v>
      </c>
      <c r="E25" s="89"/>
      <c r="F25" s="86" t="n">
        <f aca="false">E25*D25</f>
        <v>0</v>
      </c>
      <c r="IV25" s="4"/>
    </row>
    <row r="26" customFormat="false" ht="33" hidden="false" customHeight="false" outlineLevel="0" collapsed="false">
      <c r="A26" s="87" t="n">
        <v>4</v>
      </c>
      <c r="B26" s="88" t="s">
        <v>623</v>
      </c>
      <c r="C26" s="84" t="s">
        <v>50</v>
      </c>
      <c r="D26" s="84" t="n">
        <v>4</v>
      </c>
      <c r="E26" s="89"/>
      <c r="F26" s="86" t="n">
        <f aca="false">E26*D26</f>
        <v>0</v>
      </c>
      <c r="IV26" s="4"/>
    </row>
    <row r="27" customFormat="false" ht="33" hidden="false" customHeight="false" outlineLevel="0" collapsed="false">
      <c r="A27" s="85" t="n">
        <v>5</v>
      </c>
      <c r="B27" s="88" t="s">
        <v>624</v>
      </c>
      <c r="C27" s="84" t="s">
        <v>50</v>
      </c>
      <c r="D27" s="84" t="n">
        <v>1</v>
      </c>
      <c r="E27" s="89"/>
      <c r="F27" s="86" t="n">
        <f aca="false">E27*D27</f>
        <v>0</v>
      </c>
      <c r="IV27" s="4"/>
    </row>
    <row r="28" customFormat="false" ht="16.5" hidden="false" customHeight="false" outlineLevel="0" collapsed="false">
      <c r="A28" s="90" t="s">
        <v>616</v>
      </c>
      <c r="B28" s="100" t="s">
        <v>625</v>
      </c>
      <c r="C28" s="101"/>
      <c r="D28" s="101"/>
      <c r="E28" s="93"/>
      <c r="F28" s="94" t="n">
        <f aca="false">SUM(F22:F27)</f>
        <v>0</v>
      </c>
      <c r="IV28" s="4"/>
    </row>
    <row r="29" customFormat="false" ht="16.5" hidden="false" customHeight="false" outlineLevel="0" collapsed="false">
      <c r="A29" s="82"/>
      <c r="B29" s="83"/>
      <c r="C29" s="84"/>
      <c r="D29" s="84"/>
      <c r="E29" s="85"/>
      <c r="F29" s="86"/>
      <c r="IV29" s="4"/>
    </row>
    <row r="30" customFormat="false" ht="16.5" hidden="false" customHeight="false" outlineLevel="0" collapsed="false">
      <c r="A30" s="82"/>
      <c r="B30" s="102"/>
      <c r="C30" s="96"/>
      <c r="D30" s="96"/>
      <c r="E30" s="103"/>
      <c r="F30" s="86"/>
    </row>
    <row r="31" customFormat="false" ht="16.5" hidden="false" customHeight="false" outlineLevel="0" collapsed="false">
      <c r="A31" s="82"/>
      <c r="B31" s="83" t="s">
        <v>626</v>
      </c>
      <c r="C31" s="96"/>
      <c r="D31" s="96"/>
      <c r="E31" s="99"/>
      <c r="F31" s="104"/>
    </row>
    <row r="32" customFormat="false" ht="16.5" hidden="false" customHeight="false" outlineLevel="0" collapsed="false">
      <c r="A32" s="87"/>
      <c r="B32" s="88"/>
      <c r="C32" s="96"/>
      <c r="D32" s="96"/>
      <c r="E32" s="99"/>
      <c r="F32" s="104"/>
    </row>
    <row r="33" customFormat="false" ht="16.5" hidden="false" customHeight="false" outlineLevel="0" collapsed="false">
      <c r="A33" s="105" t="str">
        <f aca="false">A28</f>
        <v>A</v>
      </c>
      <c r="B33" s="106" t="str">
        <f aca="false">B28</f>
        <v>NOV Napajalni kabel vseh vežic Skupaj</v>
      </c>
      <c r="C33" s="92"/>
      <c r="D33" s="92"/>
      <c r="E33" s="107"/>
      <c r="F33" s="94" t="n">
        <f aca="false">$F$28</f>
        <v>0</v>
      </c>
    </row>
    <row r="34" customFormat="false" ht="16.5" hidden="false" customHeight="false" outlineLevel="0" collapsed="false">
      <c r="A34" s="90"/>
      <c r="B34" s="100" t="s">
        <v>627</v>
      </c>
      <c r="C34" s="92"/>
      <c r="D34" s="92"/>
      <c r="E34" s="107"/>
      <c r="F34" s="94"/>
    </row>
    <row r="35" customFormat="false" ht="33" hidden="false" customHeight="false" outlineLevel="0" collapsed="false">
      <c r="A35" s="105"/>
      <c r="B35" s="108" t="s">
        <v>628</v>
      </c>
      <c r="C35" s="101"/>
      <c r="D35" s="101"/>
      <c r="E35" s="107"/>
      <c r="F35" s="94"/>
    </row>
    <row r="36" customFormat="false" ht="33" hidden="false" customHeight="false" outlineLevel="0" collapsed="false">
      <c r="A36" s="105"/>
      <c r="B36" s="108" t="s">
        <v>629</v>
      </c>
      <c r="C36" s="101"/>
      <c r="D36" s="101"/>
      <c r="E36" s="107"/>
      <c r="F36" s="94"/>
    </row>
    <row r="37" customFormat="false" ht="16.5" hidden="false" customHeight="false" outlineLevel="0" collapsed="false">
      <c r="A37" s="105"/>
      <c r="B37" s="100" t="s">
        <v>630</v>
      </c>
      <c r="C37" s="109"/>
      <c r="D37" s="109"/>
      <c r="E37" s="93"/>
      <c r="F37" s="94" t="n">
        <f aca="false">SUM(F33:F36)</f>
        <v>0</v>
      </c>
    </row>
  </sheetData>
  <mergeCells count="4">
    <mergeCell ref="B13:E13"/>
    <mergeCell ref="B14:E14"/>
    <mergeCell ref="B15:E15"/>
    <mergeCell ref="B16:E16"/>
  </mergeCells>
  <printOptions headings="false" gridLines="false" gridLinesSet="true" horizontalCentered="false" verticalCentered="false"/>
  <pageMargins left="0.984027777777778" right="0.196527777777778" top="0.944444444444444" bottom="0.747916666666667"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8&amp;A&amp;R&amp;"Courier New,Regular"&amp;8&amp;F</oddHeader>
    <oddFooter>&amp;C&amp;"Courier New,Regular"&amp;P/&amp;N</oddFooter>
  </headerFooter>
  <rowBreaks count="2" manualBreakCount="2">
    <brk id="17" man="true" max="16383" min="0"/>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0"/>
  <sheetViews>
    <sheetView showFormulas="false" showGridLines="true" showRowColHeaders="true" showZeros="false" rightToLeft="false" tabSelected="false" showOutlineSymbols="true" defaultGridColor="true" view="pageBreakPreview" topLeftCell="A4" colorId="64" zoomScale="120" zoomScaleNormal="100" zoomScalePageLayoutView="120" workbookViewId="0">
      <selection pane="topLeft" activeCell="C18" activeCellId="0" sqref="C18"/>
    </sheetView>
  </sheetViews>
  <sheetFormatPr defaultColWidth="10.7421875" defaultRowHeight="16.5" zeroHeight="false" outlineLevelRow="0" outlineLevelCol="0"/>
  <cols>
    <col collapsed="false" customWidth="true" hidden="false" outlineLevel="0" max="1" min="1" style="1" width="6.49"/>
    <col collapsed="false" customWidth="true" hidden="false" outlineLevel="0" max="2" min="2" style="2" width="41.24"/>
    <col collapsed="false" customWidth="true" hidden="false" outlineLevel="0" max="3" min="3" style="23" width="4.99"/>
    <col collapsed="false" customWidth="true" hidden="false" outlineLevel="0" max="4" min="4" style="3" width="10.37"/>
    <col collapsed="false" customWidth="true" hidden="false" outlineLevel="0" max="5" min="5" style="3" width="10.24"/>
    <col collapsed="false" customWidth="true" hidden="false" outlineLevel="0" max="6" min="6" style="4" width="10.24"/>
    <col collapsed="false" customWidth="true" hidden="false" outlineLevel="0" max="230" min="7" style="4" width="9.12"/>
    <col collapsed="false" customWidth="false" hidden="false" outlineLevel="0" max="257" min="231" style="5" width="10.74"/>
  </cols>
  <sheetData>
    <row r="2" customFormat="false" ht="16.5" hidden="false" customHeight="false" outlineLevel="0" collapsed="false">
      <c r="B2" s="2" t="s">
        <v>16</v>
      </c>
    </row>
    <row r="3" customFormat="false" ht="16.5" hidden="false" customHeight="false" outlineLevel="0" collapsed="false">
      <c r="B3" s="2" t="s">
        <v>17</v>
      </c>
    </row>
    <row r="4" customFormat="false" ht="33" hidden="false" customHeight="false" outlineLevel="0" collapsed="false">
      <c r="B4" s="2" t="s">
        <v>631</v>
      </c>
    </row>
    <row r="6" customFormat="false" ht="16.5" hidden="false" customHeight="false" outlineLevel="0" collapsed="false">
      <c r="B6" s="2" t="s">
        <v>19</v>
      </c>
    </row>
    <row r="7" customFormat="false" ht="16.5" hidden="false" customHeight="false" outlineLevel="0" collapsed="false">
      <c r="B7" s="2" t="s">
        <v>20</v>
      </c>
    </row>
    <row r="9" customFormat="false" ht="16.5" hidden="false" customHeight="false" outlineLevel="0" collapsed="false">
      <c r="B9" s="2" t="s">
        <v>614</v>
      </c>
    </row>
    <row r="10" customFormat="false" ht="16.5" hidden="false" customHeight="false" outlineLevel="0" collapsed="false">
      <c r="B10" s="2" t="s">
        <v>615</v>
      </c>
    </row>
    <row r="11" s="4" customFormat="true" ht="16.5" hidden="false" customHeight="false" outlineLevel="0" collapsed="false">
      <c r="A11" s="24"/>
      <c r="B11" s="25"/>
      <c r="C11" s="34"/>
      <c r="D11" s="35"/>
      <c r="E11" s="35"/>
      <c r="F11" s="36"/>
    </row>
    <row r="12" s="4" customFormat="true" ht="16.5" hidden="false" customHeight="false" outlineLevel="0" collapsed="false">
      <c r="A12" s="24" t="s">
        <v>38</v>
      </c>
      <c r="B12" s="25" t="s">
        <v>39</v>
      </c>
      <c r="C12" s="23"/>
      <c r="D12" s="3"/>
      <c r="E12" s="3"/>
    </row>
    <row r="13" s="4" customFormat="true" ht="16.5" hidden="false" customHeight="false" outlineLevel="0" collapsed="false">
      <c r="A13" s="26" t="s">
        <v>23</v>
      </c>
      <c r="B13" s="13" t="s">
        <v>632</v>
      </c>
      <c r="C13" s="27"/>
      <c r="D13" s="28"/>
      <c r="E13" s="28"/>
      <c r="F13" s="29" t="n">
        <f aca="false">F39</f>
        <v>0</v>
      </c>
    </row>
    <row r="14" s="4" customFormat="true" ht="16.5" hidden="false" customHeight="false" outlineLevel="0" collapsed="false">
      <c r="A14" s="26" t="s">
        <v>25</v>
      </c>
      <c r="B14" s="13" t="s">
        <v>633</v>
      </c>
      <c r="C14" s="27"/>
      <c r="D14" s="28"/>
      <c r="E14" s="28"/>
      <c r="F14" s="29" t="n">
        <f aca="false">F50</f>
        <v>0</v>
      </c>
    </row>
    <row r="15" s="4" customFormat="true" ht="16.5" hidden="false" customHeight="false" outlineLevel="0" collapsed="false">
      <c r="A15" s="30" t="s">
        <v>38</v>
      </c>
      <c r="B15" s="16" t="s">
        <v>41</v>
      </c>
      <c r="C15" s="31"/>
      <c r="D15" s="32"/>
      <c r="E15" s="32"/>
      <c r="F15" s="33" t="n">
        <f aca="false">SUM(F13:F14)</f>
        <v>0</v>
      </c>
    </row>
    <row r="16" s="4" customFormat="true" ht="16.5" hidden="false" customHeight="false" outlineLevel="0" collapsed="false">
      <c r="A16" s="24"/>
      <c r="B16" s="25"/>
      <c r="C16" s="34"/>
      <c r="D16" s="35"/>
      <c r="E16" s="35"/>
      <c r="F16" s="36"/>
    </row>
    <row r="17" s="4" customFormat="true" ht="16.5" hidden="false" customHeight="false" outlineLevel="0" collapsed="false">
      <c r="A17" s="1"/>
      <c r="B17" s="25" t="s">
        <v>43</v>
      </c>
      <c r="C17" s="23"/>
      <c r="D17" s="3"/>
      <c r="E17" s="3"/>
    </row>
    <row r="18" s="4" customFormat="true" ht="46.5" hidden="false" customHeight="true" outlineLevel="0" collapsed="false">
      <c r="A18" s="1"/>
      <c r="B18" s="25" t="s">
        <v>44</v>
      </c>
      <c r="C18" s="25"/>
      <c r="D18" s="25"/>
      <c r="E18" s="25"/>
    </row>
    <row r="19" s="4" customFormat="true" ht="60.75" hidden="false" customHeight="true" outlineLevel="0" collapsed="false">
      <c r="A19" s="1"/>
      <c r="B19" s="25" t="s">
        <v>45</v>
      </c>
      <c r="C19" s="25"/>
      <c r="D19" s="25"/>
      <c r="E19" s="25"/>
    </row>
    <row r="20" s="4" customFormat="true" ht="42" hidden="false" customHeight="true" outlineLevel="0" collapsed="false">
      <c r="A20" s="1"/>
      <c r="B20" s="25" t="s">
        <v>46</v>
      </c>
      <c r="C20" s="25"/>
      <c r="D20" s="25"/>
      <c r="E20" s="25"/>
    </row>
    <row r="21" s="4" customFormat="true" ht="43.5" hidden="false" customHeight="true" outlineLevel="0" collapsed="false">
      <c r="A21" s="1"/>
      <c r="B21" s="25" t="s">
        <v>47</v>
      </c>
      <c r="C21" s="25"/>
      <c r="D21" s="25"/>
      <c r="E21" s="25"/>
    </row>
    <row r="22" s="4" customFormat="true" ht="16.5" hidden="false" customHeight="false" outlineLevel="0" collapsed="false">
      <c r="A22" s="1"/>
      <c r="B22" s="25"/>
      <c r="C22" s="23"/>
      <c r="D22" s="3"/>
      <c r="E22" s="3"/>
    </row>
    <row r="23" customFormat="false" ht="16.5" hidden="false" customHeight="false" outlineLevel="0" collapsed="false">
      <c r="A23" s="24" t="s">
        <v>38</v>
      </c>
      <c r="B23" s="25" t="s">
        <v>39</v>
      </c>
      <c r="C23" s="34"/>
      <c r="D23" s="35"/>
      <c r="E23" s="35"/>
      <c r="F23" s="36"/>
      <c r="IV23" s="4"/>
    </row>
    <row r="24" customFormat="false" ht="16.5" hidden="false" customHeight="false" outlineLevel="0" collapsed="false">
      <c r="A24" s="24"/>
      <c r="B24" s="25"/>
      <c r="C24" s="34"/>
      <c r="D24" s="35"/>
      <c r="E24" s="35"/>
      <c r="F24" s="36"/>
      <c r="IV24" s="4"/>
    </row>
    <row r="25" customFormat="false" ht="16.5" hidden="false" customHeight="false" outlineLevel="0" collapsed="false">
      <c r="A25" s="24" t="s">
        <v>23</v>
      </c>
      <c r="B25" s="25" t="s">
        <v>632</v>
      </c>
      <c r="C25" s="41"/>
      <c r="D25" s="35"/>
      <c r="E25" s="35"/>
      <c r="F25" s="36"/>
      <c r="IV25" s="4"/>
    </row>
    <row r="26" customFormat="false" ht="16.5" hidden="false" customHeight="false" outlineLevel="0" collapsed="false">
      <c r="A26" s="42" t="n">
        <v>1</v>
      </c>
      <c r="B26" s="43" t="s">
        <v>634</v>
      </c>
      <c r="C26" s="44"/>
      <c r="D26" s="45"/>
      <c r="E26" s="47"/>
      <c r="F26" s="46"/>
      <c r="G26" s="56"/>
      <c r="IV26" s="4"/>
    </row>
    <row r="27" customFormat="false" ht="16.5" hidden="false" customHeight="false" outlineLevel="0" collapsed="false">
      <c r="A27" s="42" t="s">
        <v>70</v>
      </c>
      <c r="B27" s="43" t="s">
        <v>635</v>
      </c>
      <c r="C27" s="44" t="s">
        <v>158</v>
      </c>
      <c r="D27" s="45" t="n">
        <v>40.5</v>
      </c>
      <c r="E27" s="47"/>
      <c r="F27" s="46" t="n">
        <f aca="false">E27*D27</f>
        <v>0</v>
      </c>
      <c r="G27" s="56"/>
      <c r="IV27" s="4"/>
    </row>
    <row r="28" customFormat="false" ht="16.5" hidden="false" customHeight="false" outlineLevel="0" collapsed="false">
      <c r="A28" s="42" t="s">
        <v>169</v>
      </c>
      <c r="B28" s="43" t="s">
        <v>636</v>
      </c>
      <c r="C28" s="44" t="s">
        <v>158</v>
      </c>
      <c r="D28" s="45" t="n">
        <v>64.5</v>
      </c>
      <c r="E28" s="47"/>
      <c r="F28" s="46" t="n">
        <f aca="false">E28*D28</f>
        <v>0</v>
      </c>
      <c r="G28" s="56"/>
      <c r="IV28" s="4"/>
    </row>
    <row r="29" customFormat="false" ht="16.5" hidden="false" customHeight="false" outlineLevel="0" collapsed="false">
      <c r="A29" s="42" t="s">
        <v>296</v>
      </c>
      <c r="B29" s="43" t="s">
        <v>637</v>
      </c>
      <c r="C29" s="44" t="s">
        <v>158</v>
      </c>
      <c r="D29" s="45" t="n">
        <v>6</v>
      </c>
      <c r="E29" s="47"/>
      <c r="F29" s="46" t="n">
        <f aca="false">E29*D29</f>
        <v>0</v>
      </c>
      <c r="G29" s="56"/>
      <c r="IV29" s="4"/>
    </row>
    <row r="30" customFormat="false" ht="16.5" hidden="false" customHeight="false" outlineLevel="0" collapsed="false">
      <c r="A30" s="42" t="s">
        <v>270</v>
      </c>
      <c r="B30" s="43" t="s">
        <v>638</v>
      </c>
      <c r="C30" s="44" t="s">
        <v>158</v>
      </c>
      <c r="D30" s="45" t="n">
        <v>1</v>
      </c>
      <c r="E30" s="47"/>
      <c r="F30" s="46" t="n">
        <f aca="false">E30*D30</f>
        <v>0</v>
      </c>
      <c r="G30" s="56"/>
      <c r="IV30" s="4"/>
    </row>
    <row r="31" customFormat="false" ht="16.5" hidden="false" customHeight="false" outlineLevel="0" collapsed="false">
      <c r="A31" s="42" t="n">
        <f aca="false">COUNT($A$5:B30)+1</f>
        <v>2</v>
      </c>
      <c r="B31" s="43" t="s">
        <v>639</v>
      </c>
      <c r="C31" s="45" t="s">
        <v>62</v>
      </c>
      <c r="D31" s="44" t="n">
        <v>12</v>
      </c>
      <c r="E31" s="47"/>
      <c r="F31" s="46" t="n">
        <f aca="false">E31*D31</f>
        <v>0</v>
      </c>
      <c r="G31" s="44"/>
      <c r="IV31" s="4"/>
    </row>
    <row r="32" customFormat="false" ht="16.5" hidden="false" customHeight="false" outlineLevel="0" collapsed="false">
      <c r="A32" s="42"/>
      <c r="B32" s="43" t="s">
        <v>640</v>
      </c>
      <c r="C32" s="45" t="s">
        <v>62</v>
      </c>
      <c r="D32" s="44" t="n">
        <v>2</v>
      </c>
      <c r="E32" s="47"/>
      <c r="F32" s="46" t="n">
        <f aca="false">E32*D32</f>
        <v>0</v>
      </c>
      <c r="G32" s="44"/>
      <c r="IV32" s="4"/>
    </row>
    <row r="33" customFormat="false" ht="33" hidden="false" customHeight="false" outlineLevel="0" collapsed="false">
      <c r="A33" s="42" t="n">
        <v>3</v>
      </c>
      <c r="B33" s="43" t="s">
        <v>641</v>
      </c>
      <c r="C33" s="45" t="s">
        <v>50</v>
      </c>
      <c r="D33" s="44" t="n">
        <v>1</v>
      </c>
      <c r="E33" s="47"/>
      <c r="F33" s="46" t="n">
        <f aca="false">E33*D33</f>
        <v>0</v>
      </c>
      <c r="G33" s="44"/>
      <c r="IV33" s="4"/>
    </row>
    <row r="34" customFormat="false" ht="33" hidden="false" customHeight="false" outlineLevel="0" collapsed="false">
      <c r="A34" s="42" t="n">
        <v>4</v>
      </c>
      <c r="B34" s="43" t="s">
        <v>642</v>
      </c>
      <c r="C34" s="45" t="s">
        <v>50</v>
      </c>
      <c r="D34" s="44" t="n">
        <v>1</v>
      </c>
      <c r="E34" s="47"/>
      <c r="F34" s="46" t="n">
        <f aca="false">E34*D34</f>
        <v>0</v>
      </c>
      <c r="G34" s="44"/>
      <c r="IV34" s="4"/>
    </row>
    <row r="35" customFormat="false" ht="16.5" hidden="false" customHeight="false" outlineLevel="0" collapsed="false">
      <c r="A35" s="42" t="n">
        <v>5</v>
      </c>
      <c r="B35" s="43" t="s">
        <v>643</v>
      </c>
      <c r="C35" s="45" t="s">
        <v>62</v>
      </c>
      <c r="D35" s="44" t="n">
        <v>1</v>
      </c>
      <c r="E35" s="47"/>
      <c r="F35" s="46" t="n">
        <f aca="false">E35*D35</f>
        <v>0</v>
      </c>
      <c r="G35" s="44"/>
      <c r="IV35" s="4"/>
    </row>
    <row r="36" customFormat="false" ht="16.5" hidden="false" customHeight="false" outlineLevel="0" collapsed="false">
      <c r="A36" s="42" t="n">
        <v>6</v>
      </c>
      <c r="B36" s="43" t="s">
        <v>644</v>
      </c>
      <c r="C36" s="45" t="s">
        <v>62</v>
      </c>
      <c r="D36" s="44" t="n">
        <v>8</v>
      </c>
      <c r="E36" s="47"/>
      <c r="F36" s="46" t="n">
        <f aca="false">E36*D36</f>
        <v>0</v>
      </c>
      <c r="G36" s="44"/>
      <c r="IV36" s="4"/>
    </row>
    <row r="37" customFormat="false" ht="16.5" hidden="false" customHeight="false" outlineLevel="0" collapsed="false">
      <c r="A37" s="42" t="n">
        <v>7</v>
      </c>
      <c r="B37" s="43" t="s">
        <v>645</v>
      </c>
      <c r="C37" s="45" t="s">
        <v>50</v>
      </c>
      <c r="D37" s="44" t="n">
        <v>1</v>
      </c>
      <c r="E37" s="47"/>
      <c r="F37" s="46" t="n">
        <f aca="false">E37*D37</f>
        <v>0</v>
      </c>
      <c r="G37" s="44"/>
      <c r="IV37" s="4"/>
    </row>
    <row r="38" customFormat="false" ht="33" hidden="false" customHeight="false" outlineLevel="0" collapsed="false">
      <c r="A38" s="42" t="n">
        <v>8</v>
      </c>
      <c r="B38" s="43" t="s">
        <v>646</v>
      </c>
      <c r="C38" s="45" t="s">
        <v>50</v>
      </c>
      <c r="D38" s="44" t="n">
        <v>1</v>
      </c>
      <c r="E38" s="47"/>
      <c r="F38" s="46" t="n">
        <f aca="false">E38*D38</f>
        <v>0</v>
      </c>
      <c r="G38" s="44"/>
      <c r="IV38" s="4"/>
    </row>
    <row r="39" customFormat="false" ht="16.5" hidden="false" customHeight="false" outlineLevel="0" collapsed="false">
      <c r="A39" s="15"/>
      <c r="B39" s="16" t="s">
        <v>647</v>
      </c>
      <c r="C39" s="31"/>
      <c r="D39" s="32"/>
      <c r="E39" s="68"/>
      <c r="F39" s="38" t="n">
        <f aca="false">SUM(F27:F38)</f>
        <v>0</v>
      </c>
    </row>
    <row r="41" customFormat="false" ht="16.5" hidden="false" customHeight="false" outlineLevel="0" collapsed="false">
      <c r="A41" s="24" t="s">
        <v>25</v>
      </c>
      <c r="B41" s="25" t="s">
        <v>633</v>
      </c>
      <c r="C41" s="24"/>
      <c r="D41" s="4"/>
      <c r="E41" s="24"/>
      <c r="F41" s="25"/>
    </row>
    <row r="42" customFormat="false" ht="49.5" hidden="false" customHeight="false" outlineLevel="0" collapsed="false">
      <c r="A42" s="42" t="n">
        <v>1</v>
      </c>
      <c r="B42" s="43" t="s">
        <v>648</v>
      </c>
      <c r="C42" s="44" t="s">
        <v>187</v>
      </c>
      <c r="D42" s="45" t="n">
        <v>15</v>
      </c>
      <c r="E42" s="47"/>
      <c r="F42" s="46" t="n">
        <f aca="false">E42*D42</f>
        <v>0</v>
      </c>
      <c r="G42" s="45"/>
    </row>
    <row r="43" customFormat="false" ht="33" hidden="false" customHeight="false" outlineLevel="0" collapsed="false">
      <c r="A43" s="42" t="n">
        <v>2</v>
      </c>
      <c r="B43" s="43" t="s">
        <v>649</v>
      </c>
      <c r="C43" s="44" t="s">
        <v>187</v>
      </c>
      <c r="D43" s="45" t="n">
        <v>15</v>
      </c>
      <c r="E43" s="47"/>
      <c r="F43" s="46" t="n">
        <f aca="false">E43*D43</f>
        <v>0</v>
      </c>
      <c r="G43" s="45"/>
    </row>
    <row r="44" customFormat="false" ht="16.5" hidden="false" customHeight="false" outlineLevel="0" collapsed="false">
      <c r="A44" s="42" t="n">
        <v>3</v>
      </c>
      <c r="B44" s="43" t="s">
        <v>650</v>
      </c>
      <c r="C44" s="44" t="s">
        <v>187</v>
      </c>
      <c r="D44" s="45" t="n">
        <v>15</v>
      </c>
      <c r="E44" s="47"/>
      <c r="F44" s="46" t="n">
        <f aca="false">E44*D44</f>
        <v>0</v>
      </c>
      <c r="G44" s="45"/>
    </row>
    <row r="45" customFormat="false" ht="49.5" hidden="false" customHeight="false" outlineLevel="0" collapsed="false">
      <c r="A45" s="42" t="n">
        <v>4</v>
      </c>
      <c r="B45" s="43" t="s">
        <v>651</v>
      </c>
      <c r="C45" s="44" t="s">
        <v>62</v>
      </c>
      <c r="D45" s="45" t="n">
        <v>4</v>
      </c>
      <c r="E45" s="47"/>
      <c r="F45" s="46" t="n">
        <f aca="false">E45*D45</f>
        <v>0</v>
      </c>
      <c r="G45" s="45"/>
    </row>
    <row r="46" customFormat="false" ht="49.5" hidden="false" customHeight="false" outlineLevel="0" collapsed="false">
      <c r="A46" s="42" t="n">
        <v>5</v>
      </c>
      <c r="B46" s="43" t="s">
        <v>652</v>
      </c>
      <c r="C46" s="44" t="s">
        <v>62</v>
      </c>
      <c r="D46" s="45" t="n">
        <v>4</v>
      </c>
      <c r="E46" s="47"/>
      <c r="F46" s="46" t="n">
        <f aca="false">E46*D46</f>
        <v>0</v>
      </c>
      <c r="G46" s="45"/>
    </row>
    <row r="47" customFormat="false" ht="49.5" hidden="false" customHeight="false" outlineLevel="0" collapsed="false">
      <c r="A47" s="42" t="n">
        <v>6</v>
      </c>
      <c r="B47" s="43" t="s">
        <v>653</v>
      </c>
      <c r="C47" s="44" t="s">
        <v>62</v>
      </c>
      <c r="D47" s="45" t="n">
        <v>4</v>
      </c>
      <c r="E47" s="47"/>
      <c r="F47" s="46" t="n">
        <f aca="false">E47*D47</f>
        <v>0</v>
      </c>
      <c r="G47" s="45"/>
    </row>
    <row r="48" customFormat="false" ht="66" hidden="false" customHeight="false" outlineLevel="0" collapsed="false">
      <c r="A48" s="42" t="n">
        <v>7</v>
      </c>
      <c r="B48" s="43" t="s">
        <v>654</v>
      </c>
      <c r="C48" s="44" t="s">
        <v>62</v>
      </c>
      <c r="D48" s="45" t="n">
        <v>6</v>
      </c>
      <c r="E48" s="47"/>
      <c r="F48" s="46" t="n">
        <f aca="false">E48*D48</f>
        <v>0</v>
      </c>
      <c r="G48" s="45"/>
    </row>
    <row r="49" customFormat="false" ht="16.5" hidden="false" customHeight="false" outlineLevel="0" collapsed="false">
      <c r="A49" s="42" t="n">
        <v>8</v>
      </c>
      <c r="B49" s="43" t="s">
        <v>655</v>
      </c>
      <c r="C49" s="44" t="s">
        <v>50</v>
      </c>
      <c r="D49" s="45" t="n">
        <v>1</v>
      </c>
      <c r="E49" s="47"/>
      <c r="F49" s="46" t="n">
        <f aca="false">E49*D49</f>
        <v>0</v>
      </c>
      <c r="G49" s="45"/>
    </row>
    <row r="50" customFormat="false" ht="16.5" hidden="false" customHeight="false" outlineLevel="0" collapsed="false">
      <c r="A50" s="15"/>
      <c r="B50" s="16" t="s">
        <v>656</v>
      </c>
      <c r="C50" s="31"/>
      <c r="D50" s="32"/>
      <c r="E50" s="68"/>
      <c r="F50" s="38" t="n">
        <f aca="false">SUM(F42:F49)</f>
        <v>0</v>
      </c>
    </row>
  </sheetData>
  <mergeCells count="4">
    <mergeCell ref="B18:E18"/>
    <mergeCell ref="B19:E19"/>
    <mergeCell ref="B20:E20"/>
    <mergeCell ref="B21:E21"/>
  </mergeCells>
  <printOptions headings="false" gridLines="false" gridLinesSet="true" horizontalCentered="false" verticalCentered="false"/>
  <pageMargins left="0.984027777777778" right="0.196527777777778" top="0.944444444444444" bottom="0.747916666666667"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8&amp;A&amp;R&amp;"Courier New,Regular"&amp;8&amp;F</oddHeader>
    <oddFooter>&amp;C&amp;"Courier New,Regular"&amp;P/&amp;N</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9:34:42Z</dcterms:created>
  <dc:creator>Loti Windschnurer</dc:creator>
  <dc:description/>
  <dc:language>en-US</dc:language>
  <cp:lastModifiedBy>Nina Horvat</cp:lastModifiedBy>
  <cp:lastPrinted>2019-06-20T09:43:43Z</cp:lastPrinted>
  <dcterms:modified xsi:type="dcterms:W3CDTF">2020-12-10T09:59:14Z</dcterms:modified>
  <cp:revision>0</cp:revision>
  <dc:subject/>
  <dc:title/>
</cp:coreProperties>
</file>